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6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name="_xlfn_NUMBERVALUE" vbProcedure="false"/>
    <definedName function="false" hidden="false" localSheetId="1" name="Excel_BuiltIn__FilterDatabase" vbProcedure="false">'Production by Cover Level (R39)'!$A$1:$CX$30</definedName>
    <definedName function="false" hidden="false" localSheetId="2" name="Excel_BuiltIn__FilterDatabase" vbProcedure="false">'New Business (R14)'!$A$1:$BW$34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494">
  <si>
    <t xml:space="preserve">Spett.le</t>
  </si>
  <si>
    <t xml:space="preserve">Alliance Eurete S.R.L.</t>
  </si>
  <si>
    <t xml:space="preserve">AXA France Vie</t>
  </si>
  <si>
    <t xml:space="preserve">AXA France Vie ref: IT_11280_INV_145_11_2024</t>
  </si>
  <si>
    <t xml:space="preserve">Milano,  19/11/2024</t>
  </si>
  <si>
    <t xml:space="preserve">OGGETTO:</t>
  </si>
  <si>
    <t xml:space="preserve">Polizza Vita &amp; Salute</t>
  </si>
  <si>
    <t xml:space="preserve">Appendici regolazione premio periodo da 01-10-2024 al 31-10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11 (adesioni ed estinzioni) emesse in data 19/11/2024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11</t>
  </si>
  <si>
    <t xml:space="preserve">dal 01-10-2024 al 31-10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Malattia Grave</t>
  </si>
  <si>
    <t xml:space="preserve">Rimborsi</t>
  </si>
  <si>
    <t xml:space="preserve">Documento emesso in </t>
  </si>
  <si>
    <t xml:space="preserve">Prot Nr: 565; 566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U2.1</t>
  </si>
  <si>
    <t xml:space="preserve">FOE</t>
  </si>
  <si>
    <t xml:space="preserve">EU2</t>
  </si>
  <si>
    <t xml:space="preserve">FR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5/11/2024</t>
  </si>
  <si>
    <t xml:space="preserve">IS</t>
  </si>
  <si>
    <t xml:space="preserve">IA</t>
  </si>
  <si>
    <t xml:space="preserve">IY</t>
  </si>
  <si>
    <t xml:space="preserve">IZ</t>
  </si>
  <si>
    <t xml:space="preserve">EU1.1</t>
  </si>
  <si>
    <t xml:space="preserve">EU1</t>
  </si>
  <si>
    <t xml:space="preserve">IM</t>
  </si>
  <si>
    <t xml:space="preserve">EU3.1</t>
  </si>
  <si>
    <t xml:space="preserve">EU3</t>
  </si>
  <si>
    <t xml:space="preserve">EU4.1</t>
  </si>
  <si>
    <t xml:space="preserve">EU4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Pol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AND Salute</t>
  </si>
  <si>
    <t xml:space="preserve">'IND000000000000000371</t>
  </si>
  <si>
    <t xml:space="preserve">VRDNCL69A09I293I</t>
  </si>
  <si>
    <t xml:space="preserve">Nicola Verde</t>
  </si>
  <si>
    <t xml:space="preserve">Nicola</t>
  </si>
  <si>
    <t xml:space="preserve">Verde</t>
  </si>
  <si>
    <t xml:space="preserve">Via Desanctis 53</t>
  </si>
  <si>
    <t xml:space="preserve">Lusciano</t>
  </si>
  <si>
    <t xml:space="preserve">EURETE_NB_1024_EU1.csv_P1034384</t>
  </si>
  <si>
    <t xml:space="preserve">Net</t>
  </si>
  <si>
    <t xml:space="preserve">R</t>
  </si>
  <si>
    <t xml:space="preserve">'IND000000000000000685</t>
  </si>
  <si>
    <t xml:space="preserve">SPNMSM70C26C351G</t>
  </si>
  <si>
    <t xml:space="preserve">Massimo Sapienza</t>
  </si>
  <si>
    <t xml:space="preserve">Massimo</t>
  </si>
  <si>
    <t xml:space="preserve">Sapienza</t>
  </si>
  <si>
    <t xml:space="preserve">VIA CAIROLI 42</t>
  </si>
  <si>
    <t xml:space="preserve">Belpasso</t>
  </si>
  <si>
    <t xml:space="preserve">'IND000000000000000713</t>
  </si>
  <si>
    <t xml:space="preserve">SCLMTT74R22L219H</t>
  </si>
  <si>
    <t xml:space="preserve">Matteo Scoletta</t>
  </si>
  <si>
    <t xml:space="preserve">Matteo</t>
  </si>
  <si>
    <t xml:space="preserve">Scoletta</t>
  </si>
  <si>
    <t xml:space="preserve">Via Alfonso Lamarmora  43</t>
  </si>
  <si>
    <t xml:space="preserve">Torino</t>
  </si>
  <si>
    <t xml:space="preserve">'IND000000000000010059</t>
  </si>
  <si>
    <t xml:space="preserve">CNVSNT68P55G224V</t>
  </si>
  <si>
    <t xml:space="preserve">Simonetta Canova</t>
  </si>
  <si>
    <t xml:space="preserve">Simonetta</t>
  </si>
  <si>
    <t xml:space="preserve">Canova</t>
  </si>
  <si>
    <t xml:space="preserve">Via Lisbona 36</t>
  </si>
  <si>
    <t xml:space="preserve">Vigonza</t>
  </si>
  <si>
    <t xml:space="preserve">'IND000000000000010060</t>
  </si>
  <si>
    <t xml:space="preserve">PNGCLD80M60G224C</t>
  </si>
  <si>
    <t xml:space="preserve">Claudia Pengo</t>
  </si>
  <si>
    <t xml:space="preserve">Claudia</t>
  </si>
  <si>
    <t xml:space="preserve">Pengo</t>
  </si>
  <si>
    <t xml:space="preserve">Via Guizza Conselvana 415</t>
  </si>
  <si>
    <t xml:space="preserve">Padova</t>
  </si>
  <si>
    <t xml:space="preserve">'IND000000000000000365</t>
  </si>
  <si>
    <t xml:space="preserve">NCCMGR75R58G187A</t>
  </si>
  <si>
    <t xml:space="preserve">Maria Grazia Nacci</t>
  </si>
  <si>
    <t xml:space="preserve">Maria Grazia</t>
  </si>
  <si>
    <t xml:space="preserve">Nacci</t>
  </si>
  <si>
    <t xml:space="preserve">VIA QUINTINO SELLA 40</t>
  </si>
  <si>
    <t xml:space="preserve">Bari</t>
  </si>
  <si>
    <t xml:space="preserve">'IND000000000000000375</t>
  </si>
  <si>
    <t xml:space="preserve">GTTVTR74L26G596D</t>
  </si>
  <si>
    <t xml:space="preserve">Victor Gatto</t>
  </si>
  <si>
    <t xml:space="preserve">Victor</t>
  </si>
  <si>
    <t xml:space="preserve">Gatto</t>
  </si>
  <si>
    <t xml:space="preserve">VIA MICHELANGELO  172</t>
  </si>
  <si>
    <t xml:space="preserve">Aversa</t>
  </si>
  <si>
    <t xml:space="preserve">'IND000000000000000378</t>
  </si>
  <si>
    <t xml:space="preserve">PCUCRL67R15F839E</t>
  </si>
  <si>
    <t xml:space="preserve">Carlo Puca</t>
  </si>
  <si>
    <t xml:space="preserve">Carlo</t>
  </si>
  <si>
    <t xml:space="preserve">Puca</t>
  </si>
  <si>
    <t xml:space="preserve">VIA CICERONE  51</t>
  </si>
  <si>
    <t xml:space="preserve">'IND000000000000000697</t>
  </si>
  <si>
    <t xml:space="preserve">MSSMGH85P47D423V</t>
  </si>
  <si>
    <t xml:space="preserve">Margherita Messina</t>
  </si>
  <si>
    <t xml:space="preserve">Margherita</t>
  </si>
  <si>
    <t xml:space="preserve">Messina</t>
  </si>
  <si>
    <t xml:space="preserve">VIA AUGUSTO OTTAVIANO N° 5</t>
  </si>
  <si>
    <t xml:space="preserve">Erice</t>
  </si>
  <si>
    <t xml:space="preserve">'IND000000000000000702</t>
  </si>
  <si>
    <t xml:space="preserve">SLZMTT70B20L219T</t>
  </si>
  <si>
    <t xml:space="preserve">Matteo Saluzzo</t>
  </si>
  <si>
    <t xml:space="preserve">Saluzzo</t>
  </si>
  <si>
    <t xml:space="preserve">VIA SAN MICHELE 109</t>
  </si>
  <si>
    <t xml:space="preserve">Giaveno</t>
  </si>
  <si>
    <t xml:space="preserve">'IND000000000000000364</t>
  </si>
  <si>
    <t xml:space="preserve">TSLSFN81C71C638V</t>
  </si>
  <si>
    <t xml:space="preserve">Stefania Tosello</t>
  </si>
  <si>
    <t xml:space="preserve">Stefania</t>
  </si>
  <si>
    <t xml:space="preserve">Tosello</t>
  </si>
  <si>
    <t xml:space="preserve">VIA CANAL DI VALLE 51</t>
  </si>
  <si>
    <t xml:space="preserve">Chioggia</t>
  </si>
  <si>
    <t xml:space="preserve">'IND000000000000000724</t>
  </si>
  <si>
    <t xml:space="preserve">SCHDNL86L55D960N</t>
  </si>
  <si>
    <t xml:space="preserve">Danila Schembri</t>
  </si>
  <si>
    <t xml:space="preserve">Danila</t>
  </si>
  <si>
    <t xml:space="preserve">Schembri</t>
  </si>
  <si>
    <t xml:space="preserve">CORSO SERROVIRA  280</t>
  </si>
  <si>
    <t xml:space="preserve">Licata</t>
  </si>
  <si>
    <t xml:space="preserve">'IND000000000000000684</t>
  </si>
  <si>
    <t xml:space="preserve">SRNNGL74R63G371U</t>
  </si>
  <si>
    <t xml:space="preserve">Angela Sirna</t>
  </si>
  <si>
    <t xml:space="preserve">Angela</t>
  </si>
  <si>
    <t xml:space="preserve">Sirna</t>
  </si>
  <si>
    <t xml:space="preserve">'IND000000000000000693</t>
  </si>
  <si>
    <t xml:space="preserve">BSSMNN81S51L736C</t>
  </si>
  <si>
    <t xml:space="preserve">Marianna Basso</t>
  </si>
  <si>
    <t xml:space="preserve">Marianna</t>
  </si>
  <si>
    <t xml:space="preserve">Basso</t>
  </si>
  <si>
    <t xml:space="preserve">VIA MOGLIANESE  192</t>
  </si>
  <si>
    <t xml:space="preserve">Scorz </t>
  </si>
  <si>
    <t xml:space="preserve">'IND000000000000000710</t>
  </si>
  <si>
    <t xml:space="preserve">PMTSMN71R57I470V</t>
  </si>
  <si>
    <t xml:space="preserve">Simona Piumatti</t>
  </si>
  <si>
    <t xml:space="preserve">Simona</t>
  </si>
  <si>
    <t xml:space="preserve">Piumatti</t>
  </si>
  <si>
    <t xml:space="preserve">Via Calleri di Sala 12</t>
  </si>
  <si>
    <t xml:space="preserve">'IND000000000000010058</t>
  </si>
  <si>
    <t xml:space="preserve">CRPGLC72P07G224U</t>
  </si>
  <si>
    <t xml:space="preserve">Gianluca Carpentieri</t>
  </si>
  <si>
    <t xml:space="preserve">Gianluca</t>
  </si>
  <si>
    <t xml:space="preserve">Carpentieri</t>
  </si>
  <si>
    <t xml:space="preserve">Via Rigoni Stern Mario 40</t>
  </si>
  <si>
    <t xml:space="preserve">Vigodarzere</t>
  </si>
  <si>
    <t xml:space="preserve">'IND000000000000000716</t>
  </si>
  <si>
    <t xml:space="preserve">RRCPQL79P30F839N</t>
  </si>
  <si>
    <t xml:space="preserve">Pasquale Errico</t>
  </si>
  <si>
    <t xml:space="preserve">Pasquale</t>
  </si>
  <si>
    <t xml:space="preserve">Errico</t>
  </si>
  <si>
    <t xml:space="preserve">Via Terracina 523 525</t>
  </si>
  <si>
    <t xml:space="preserve">Napoli</t>
  </si>
  <si>
    <t xml:space="preserve">'IND000000000000000681</t>
  </si>
  <si>
    <t xml:space="preserve">TNTTZN71D53L219P</t>
  </si>
  <si>
    <t xml:space="preserve">Tiziana Tonti</t>
  </si>
  <si>
    <t xml:space="preserve">Tiziana</t>
  </si>
  <si>
    <t xml:space="preserve">Tonti</t>
  </si>
  <si>
    <t xml:space="preserve">CORSO DUCA DEGLI ABRUZZI 53</t>
  </si>
  <si>
    <t xml:space="preserve">'IND000000000000000700</t>
  </si>
  <si>
    <t xml:space="preserve">MNRCRL68A68L219R</t>
  </si>
  <si>
    <t xml:space="preserve">Chiara Elena Menardo</t>
  </si>
  <si>
    <t xml:space="preserve">Chiara Elena</t>
  </si>
  <si>
    <t xml:space="preserve">Menardo</t>
  </si>
  <si>
    <t xml:space="preserve">VIA PARINI 3</t>
  </si>
  <si>
    <t xml:space="preserve">Nichelino</t>
  </si>
  <si>
    <t xml:space="preserve">'IND000000000000000715</t>
  </si>
  <si>
    <t xml:space="preserve">CLLVVN73S60A271L</t>
  </si>
  <si>
    <t xml:space="preserve">Viviana Callea</t>
  </si>
  <si>
    <t xml:space="preserve">Viviana</t>
  </si>
  <si>
    <t xml:space="preserve">Callea</t>
  </si>
  <si>
    <t xml:space="preserve">Via Agina 15</t>
  </si>
  <si>
    <t xml:space="preserve">Misano Adriatico</t>
  </si>
  <si>
    <t xml:space="preserve">'IND000000000000000714</t>
  </si>
  <si>
    <t xml:space="preserve">MNTGNE69M22L219G</t>
  </si>
  <si>
    <t xml:space="preserve">Eugenio Montanino</t>
  </si>
  <si>
    <t xml:space="preserve">Eugenio</t>
  </si>
  <si>
    <t xml:space="preserve">Montanino</t>
  </si>
  <si>
    <t xml:space="preserve">VIA TETTI GIANCHINO  5/A</t>
  </si>
  <si>
    <t xml:space="preserve">Arignano</t>
  </si>
  <si>
    <t xml:space="preserve">'IND000000000000000094</t>
  </si>
  <si>
    <t xml:space="preserve">TAINNA74A44D423S</t>
  </si>
  <si>
    <t xml:space="preserve">Anna Aiuto</t>
  </si>
  <si>
    <t xml:space="preserve">Anna</t>
  </si>
  <si>
    <t xml:space="preserve">Aiuto</t>
  </si>
  <si>
    <t xml:space="preserve">VIA VITO CAROLLO 30</t>
  </si>
  <si>
    <t xml:space="preserve">Valderice</t>
  </si>
  <si>
    <t xml:space="preserve">'IND000000000000000362</t>
  </si>
  <si>
    <t xml:space="preserve">PGNLRI84C50C638Z</t>
  </si>
  <si>
    <t xml:space="preserve">Ilaria Pagan</t>
  </si>
  <si>
    <t xml:space="preserve">Ilaria</t>
  </si>
  <si>
    <t xml:space="preserve">Pagan</t>
  </si>
  <si>
    <t xml:space="preserve">BORGO SAN GIOVANNI 87</t>
  </si>
  <si>
    <t xml:space="preserve">'IND000000000000000370</t>
  </si>
  <si>
    <t xml:space="preserve">CMBVLR75A22A230U</t>
  </si>
  <si>
    <t xml:space="preserve">Valerio Cembalo</t>
  </si>
  <si>
    <t xml:space="preserve">Valerio</t>
  </si>
  <si>
    <t xml:space="preserve">Cembalo</t>
  </si>
  <si>
    <t xml:space="preserve">Via Peschiera 20</t>
  </si>
  <si>
    <t xml:space="preserve">Altavilla Silentina</t>
  </si>
  <si>
    <t xml:space="preserve">'IND000000000000000374</t>
  </si>
  <si>
    <t xml:space="preserve">PNDMHL66H21I293C</t>
  </si>
  <si>
    <t xml:space="preserve">Michele Pondurno</t>
  </si>
  <si>
    <t xml:space="preserve">Michele</t>
  </si>
  <si>
    <t xml:space="preserve">Pondurno</t>
  </si>
  <si>
    <t xml:space="preserve">VIA PACINOTTI  12</t>
  </si>
  <si>
    <t xml:space="preserve">'IND000000000000000717</t>
  </si>
  <si>
    <t xml:space="preserve">PLMJPN67R12H501J</t>
  </si>
  <si>
    <t xml:space="preserve">Jacopo Andrea Palombini</t>
  </si>
  <si>
    <t xml:space="preserve">Jacopo Andrea</t>
  </si>
  <si>
    <t xml:space="preserve">Palombini</t>
  </si>
  <si>
    <t xml:space="preserve">Via Adelaide Ristori  26</t>
  </si>
  <si>
    <t xml:space="preserve">Roma</t>
  </si>
  <si>
    <t xml:space="preserve">'IND000000000000000680</t>
  </si>
  <si>
    <t xml:space="preserve">LRSGPP67L22F890U</t>
  </si>
  <si>
    <t xml:space="preserve">Giuseppe La Rosa</t>
  </si>
  <si>
    <t xml:space="preserve">Giuseppe</t>
  </si>
  <si>
    <t xml:space="preserve">La Rosa</t>
  </si>
  <si>
    <t xml:space="preserve">via consoli 16</t>
  </si>
  <si>
    <t xml:space="preserve">Nicolosi</t>
  </si>
  <si>
    <t xml:space="preserve">'IND000000000000000694</t>
  </si>
  <si>
    <t xml:space="preserve">CSTRRT68S14L219I</t>
  </si>
  <si>
    <t xml:space="preserve">Roberto Casetta</t>
  </si>
  <si>
    <t xml:space="preserve">Roberto</t>
  </si>
  <si>
    <t xml:space="preserve">Casetta</t>
  </si>
  <si>
    <t xml:space="preserve">FRAZIONE SAN VITO 72</t>
  </si>
  <si>
    <t xml:space="preserve">Mont </t>
  </si>
  <si>
    <t xml:space="preserve">'IND000000000000000720</t>
  </si>
  <si>
    <t xml:space="preserve">STTRCC79A17H501E</t>
  </si>
  <si>
    <t xml:space="preserve">Rocco Sette</t>
  </si>
  <si>
    <t xml:space="preserve">Rocco</t>
  </si>
  <si>
    <t xml:space="preserve">Sette</t>
  </si>
  <si>
    <t xml:space="preserve">Via di Val Favara 32</t>
  </si>
  <si>
    <t xml:space="preserve">'IND000000000000000699</t>
  </si>
  <si>
    <t xml:space="preserve">FRSMRP69C45F839P</t>
  </si>
  <si>
    <t xml:space="preserve">Maria Pia Fristachi</t>
  </si>
  <si>
    <t xml:space="preserve">Maria Pia</t>
  </si>
  <si>
    <t xml:space="preserve">Fristachi</t>
  </si>
  <si>
    <t xml:space="preserve">Via Pietro Mascagni  23</t>
  </si>
  <si>
    <t xml:space="preserve">'IND000000000000000682</t>
  </si>
  <si>
    <t xml:space="preserve">VCNLSN68S65L049D</t>
  </si>
  <si>
    <t xml:space="preserve">Alessandra Vicino</t>
  </si>
  <si>
    <t xml:space="preserve">Alessandra</t>
  </si>
  <si>
    <t xml:space="preserve">Vicino</t>
  </si>
  <si>
    <t xml:space="preserve">VIA BRENNERO 9</t>
  </si>
  <si>
    <t xml:space="preserve">Policoro</t>
  </si>
  <si>
    <t xml:space="preserve">'IND000000000000000382</t>
  </si>
  <si>
    <t xml:space="preserve">DLSNTN67B23F839T</t>
  </si>
  <si>
    <t xml:space="preserve">Antonio D'Alessio</t>
  </si>
  <si>
    <t xml:space="preserve">Antonio</t>
  </si>
  <si>
    <t xml:space="preserve">D'Alessio</t>
  </si>
  <si>
    <t xml:space="preserve">VIA BOCCACCIO  3</t>
  </si>
  <si>
    <t xml:space="preserve">Frignano</t>
  </si>
  <si>
    <t xml:space="preserve">'IND000000000000000678</t>
  </si>
  <si>
    <t xml:space="preserve">CVLRSN67P01H355Z</t>
  </si>
  <si>
    <t xml:space="preserve">Rossano Caviale</t>
  </si>
  <si>
    <t xml:space="preserve">Rossano</t>
  </si>
  <si>
    <t xml:space="preserve">Caviale</t>
  </si>
  <si>
    <t xml:space="preserve">VIA FORNERO 14/A</t>
  </si>
  <si>
    <t xml:space="preserve">Buttigliera Alta</t>
  </si>
  <si>
    <t xml:space="preserve">'IND000000000000000703</t>
  </si>
  <si>
    <t xml:space="preserve">SMBLBT81P58C638K</t>
  </si>
  <si>
    <t xml:space="preserve">Elisabetta Sambo</t>
  </si>
  <si>
    <t xml:space="preserve">Elisabetta</t>
  </si>
  <si>
    <t xml:space="preserve">Sambo</t>
  </si>
  <si>
    <t xml:space="preserve">Via Giovanni della Croce 3</t>
  </si>
  <si>
    <t xml:space="preserve">'IND000000000000000689</t>
  </si>
  <si>
    <t xml:space="preserve">SRBDNC67E27F839W</t>
  </si>
  <si>
    <t xml:space="preserve">Domenico Sorbellini</t>
  </si>
  <si>
    <t xml:space="preserve">Domenico</t>
  </si>
  <si>
    <t xml:space="preserve">Sorbellini</t>
  </si>
  <si>
    <t xml:space="preserve">VIA CONSALVO 99 H ISOLATO D</t>
  </si>
  <si>
    <t xml:space="preserve">'IND000000000000000695</t>
  </si>
  <si>
    <t xml:space="preserve">RGHLCU73D29L219Z</t>
  </si>
  <si>
    <t xml:space="preserve">Luca Reghin</t>
  </si>
  <si>
    <t xml:space="preserve">Luca</t>
  </si>
  <si>
    <t xml:space="preserve">Reghin</t>
  </si>
  <si>
    <t xml:space="preserve">VIA CADUTI DELLA GRANDE GUERRA</t>
  </si>
  <si>
    <t xml:space="preserve">Cambiano</t>
  </si>
  <si>
    <t xml:space="preserve">'IND000000000000000696</t>
  </si>
  <si>
    <t xml:space="preserve">GTTSVT88S01D423Z</t>
  </si>
  <si>
    <t xml:space="preserve">Salvatore Gattuso</t>
  </si>
  <si>
    <t xml:space="preserve">Salvatore</t>
  </si>
  <si>
    <t xml:space="preserve">Gattuso</t>
  </si>
  <si>
    <t xml:space="preserve">Via Ottaviano Augusto n° 5</t>
  </si>
  <si>
    <t xml:space="preserve">'IND000000000000000701</t>
  </si>
  <si>
    <t xml:space="preserve">RNAGFR71A25L219A</t>
  </si>
  <si>
    <t xml:space="preserve">Gian Franco Arno'</t>
  </si>
  <si>
    <t xml:space="preserve">Gian Franco</t>
  </si>
  <si>
    <t xml:space="preserve">Arno'</t>
  </si>
  <si>
    <t xml:space="preserve">VIA MISTERLETTA 15</t>
  </si>
  <si>
    <t xml:space="preserve">Druento</t>
  </si>
  <si>
    <t xml:space="preserve">'IND000000000000000709</t>
  </si>
  <si>
    <t xml:space="preserve">PRCLRS80A16H727L</t>
  </si>
  <si>
    <t xml:space="preserve">Loris Peracchia</t>
  </si>
  <si>
    <t xml:space="preserve">Loris</t>
  </si>
  <si>
    <t xml:space="preserve">Peracchia</t>
  </si>
  <si>
    <t xml:space="preserve">Via Fratelli Calleri Di Sala 2</t>
  </si>
  <si>
    <t xml:space="preserve">'IND000000000000000091</t>
  </si>
  <si>
    <t xml:space="preserve">MSTNLN82A61D643H</t>
  </si>
  <si>
    <t xml:space="preserve">Nicolina Mastrangelo</t>
  </si>
  <si>
    <t xml:space="preserve">Nicolina</t>
  </si>
  <si>
    <t xml:space="preserve">Mastrangelo</t>
  </si>
  <si>
    <t xml:space="preserve">VICO VII ROMA 10</t>
  </si>
  <si>
    <t xml:space="preserve">Anzano Di Puglia</t>
  </si>
  <si>
    <t xml:space="preserve">'IND000000000000000081</t>
  </si>
  <si>
    <t xml:space="preserve">MNGFBA73S22B354I</t>
  </si>
  <si>
    <t xml:space="preserve">Fabio Mangione</t>
  </si>
  <si>
    <t xml:space="preserve">Fabio</t>
  </si>
  <si>
    <t xml:space="preserve">Mangione</t>
  </si>
  <si>
    <t xml:space="preserve">VIA DANTE ALIGHERI 92</t>
  </si>
  <si>
    <t xml:space="preserve">Agrigento</t>
  </si>
  <si>
    <t xml:space="preserve">'IND000000000000000383</t>
  </si>
  <si>
    <t xml:space="preserve">MRSMCL68H28C933N</t>
  </si>
  <si>
    <t xml:space="preserve">Mirco Luigi Marsili</t>
  </si>
  <si>
    <t xml:space="preserve">Mirco Luigi</t>
  </si>
  <si>
    <t xml:space="preserve">Marsili</t>
  </si>
  <si>
    <t xml:space="preserve">VIA AI PRATI 10</t>
  </si>
  <si>
    <t xml:space="preserve">Bulgarograsso</t>
  </si>
  <si>
    <t xml:space="preserve">'IND000000000000000687</t>
  </si>
  <si>
    <t xml:space="preserve">DLLNMR67B50L049F</t>
  </si>
  <si>
    <t xml:space="preserve">Anna Maria Lucia Delli Veneri</t>
  </si>
  <si>
    <t xml:space="preserve">Anna Maria Lucia</t>
  </si>
  <si>
    <t xml:space="preserve">Delli Veneri</t>
  </si>
  <si>
    <t xml:space="preserve">VIA D'AZEGLIO SNC</t>
  </si>
  <si>
    <t xml:space="preserve">'IND000000000000000679</t>
  </si>
  <si>
    <t xml:space="preserve">FRNMCF69H26C623A</t>
  </si>
  <si>
    <t xml:space="preserve">Marco Fausto Giusepp Franchini</t>
  </si>
  <si>
    <t xml:space="preserve">Marco Fausto Giusepp</t>
  </si>
  <si>
    <t xml:space="preserve">Franchini</t>
  </si>
  <si>
    <t xml:space="preserve">Via Carlo Crivelli 30</t>
  </si>
  <si>
    <t xml:space="preserve">Milano</t>
  </si>
  <si>
    <t xml:space="preserve">'IND000000000000000706</t>
  </si>
  <si>
    <t xml:space="preserve">ZPPMRC76R17F704N</t>
  </si>
  <si>
    <t xml:space="preserve">Marco Zappa</t>
  </si>
  <si>
    <t xml:space="preserve">Marco</t>
  </si>
  <si>
    <t xml:space="preserve">Zappa</t>
  </si>
  <si>
    <t xml:space="preserve">Via dei boschi 9</t>
  </si>
  <si>
    <t xml:space="preserve">Triuggio</t>
  </si>
  <si>
    <t xml:space="preserve">'IND000000000000010061</t>
  </si>
  <si>
    <t xml:space="preserve">PNGMNC73R42G224U</t>
  </si>
  <si>
    <t xml:space="preserve">Monica Pengo</t>
  </si>
  <si>
    <t xml:space="preserve">Monica</t>
  </si>
  <si>
    <t xml:space="preserve">Via Pietro Selvatico 31</t>
  </si>
  <si>
    <t xml:space="preserve">Veggiano</t>
  </si>
  <si>
    <t xml:space="preserve">'IND000000000000000099</t>
  </si>
  <si>
    <t xml:space="preserve">RVILCU83H08A818Z</t>
  </si>
  <si>
    <t xml:space="preserve">Luca Riva</t>
  </si>
  <si>
    <t xml:space="preserve">Riva</t>
  </si>
  <si>
    <t xml:space="preserve">Via Don C. Buttafava 2</t>
  </si>
  <si>
    <t xml:space="preserve">Casatenovo</t>
  </si>
  <si>
    <t xml:space="preserve">'IND000000000000010062</t>
  </si>
  <si>
    <t xml:space="preserve">VSSFMM73D56A944A</t>
  </si>
  <si>
    <t xml:space="preserve">Fiamma Vassallo</t>
  </si>
  <si>
    <t xml:space="preserve">Fiamma</t>
  </si>
  <si>
    <t xml:space="preserve">Vassallo</t>
  </si>
  <si>
    <t xml:space="preserve">Via Nerola 21</t>
  </si>
  <si>
    <t xml:space="preserve">'IND000000000000000367</t>
  </si>
  <si>
    <t xml:space="preserve">DMTPQL70E13D643Y</t>
  </si>
  <si>
    <t xml:space="preserve">Pasquale D'Amato</t>
  </si>
  <si>
    <t xml:space="preserve">D'Amato</t>
  </si>
  <si>
    <t xml:space="preserve">Via Renato Coletta n. 24</t>
  </si>
  <si>
    <t xml:space="preserve">Barletta</t>
  </si>
  <si>
    <t xml:space="preserve">'IND000000000000000665</t>
  </si>
  <si>
    <t xml:space="preserve">DNZLSN72S68E864R</t>
  </si>
  <si>
    <t xml:space="preserve">Alessandra Danzo</t>
  </si>
  <si>
    <t xml:space="preserve">Danzo</t>
  </si>
  <si>
    <t xml:space="preserve">VIA TITO LIVIO  16</t>
  </si>
  <si>
    <t xml:space="preserve">Schio</t>
  </si>
  <si>
    <t xml:space="preserve">'IND000000000000000698</t>
  </si>
  <si>
    <t xml:space="preserve">BLLGMA74D23Z100Y</t>
  </si>
  <si>
    <t xml:space="preserve">Agim Balla</t>
  </si>
  <si>
    <t xml:space="preserve">Agim</t>
  </si>
  <si>
    <t xml:space="preserve">Balla</t>
  </si>
  <si>
    <t xml:space="preserve">VIA GIUSEPPE PAMPURO 52</t>
  </si>
  <si>
    <t xml:space="preserve">Borgo San Martino</t>
  </si>
  <si>
    <t xml:space="preserve">'IND000000000000000683</t>
  </si>
  <si>
    <t xml:space="preserve">CCCNDR74C12G337K</t>
  </si>
  <si>
    <t xml:space="preserve">Andrea Ceccolin</t>
  </si>
  <si>
    <t xml:space="preserve">Andrea</t>
  </si>
  <si>
    <t xml:space="preserve">Ceccolin</t>
  </si>
  <si>
    <t xml:space="preserve">VIA BONDI 18</t>
  </si>
  <si>
    <t xml:space="preserve">Parma</t>
  </si>
  <si>
    <t xml:space="preserve">'IND000000000000000718</t>
  </si>
  <si>
    <t xml:space="preserve">TSNMSM70M15F205E</t>
  </si>
  <si>
    <t xml:space="preserve">Massimo Tosoni</t>
  </si>
  <si>
    <t xml:space="preserve">Tosoni</t>
  </si>
  <si>
    <t xml:space="preserve">VIA ZARA  7</t>
  </si>
  <si>
    <t xml:space="preserve">Monza</t>
  </si>
  <si>
    <t xml:space="preserve">'IND000000000000000711</t>
  </si>
  <si>
    <t xml:space="preserve">TRDMNC71L69G713W</t>
  </si>
  <si>
    <t xml:space="preserve">Monica Tridenti</t>
  </si>
  <si>
    <t xml:space="preserve">Tridenti</t>
  </si>
  <si>
    <t xml:space="preserve">Via Penna 88</t>
  </si>
  <si>
    <t xml:space="preserve">Pistoia</t>
  </si>
  <si>
    <t xml:space="preserve">'IND000000000000010063</t>
  </si>
  <si>
    <t xml:space="preserve">BRTLRD84T07G224Z</t>
  </si>
  <si>
    <t xml:space="preserve">Leonardo Bertipaglia</t>
  </si>
  <si>
    <t xml:space="preserve">Leonardo</t>
  </si>
  <si>
    <t xml:space="preserve">Bertipaglia</t>
  </si>
  <si>
    <t xml:space="preserve">Via Luciano Forte 19</t>
  </si>
  <si>
    <t xml:space="preserve">Legnaro</t>
  </si>
  <si>
    <t xml:space="preserve">'IND000000000000000690</t>
  </si>
  <si>
    <t xml:space="preserve">SCDMNL63L11F205G</t>
  </si>
  <si>
    <t xml:space="preserve">Emanuele Scodeggio</t>
  </si>
  <si>
    <t xml:space="preserve">Emanuele</t>
  </si>
  <si>
    <t xml:space="preserve">Scodeggio</t>
  </si>
  <si>
    <t xml:space="preserve">VIA SAN MASSIMO 8</t>
  </si>
  <si>
    <t xml:space="preserve">Sedriano</t>
  </si>
  <si>
    <t xml:space="preserve">'IND000000000000000712</t>
  </si>
  <si>
    <t xml:space="preserve">TRTLMR61M63D231T</t>
  </si>
  <si>
    <t xml:space="preserve">Elena Maria Trotti</t>
  </si>
  <si>
    <t xml:space="preserve">Elena Maria</t>
  </si>
  <si>
    <t xml:space="preserve">Trotti</t>
  </si>
  <si>
    <t xml:space="preserve">VIA PO 10</t>
  </si>
  <si>
    <t xml:space="preserve">Senago</t>
  </si>
  <si>
    <t xml:space="preserve">'IND000000000000000692</t>
  </si>
  <si>
    <t xml:space="preserve">BRBNLL56R08F912T</t>
  </si>
  <si>
    <t xml:space="preserve">Aniello Barba</t>
  </si>
  <si>
    <t xml:space="preserve">Aniello</t>
  </si>
  <si>
    <t xml:space="preserve">Barba</t>
  </si>
  <si>
    <t xml:space="preserve">Via Giacomo Canale 10</t>
  </si>
  <si>
    <t xml:space="preserve">Nocera Inferiore</t>
  </si>
  <si>
    <t xml:space="preserve">Vita e Salute</t>
  </si>
  <si>
    <t xml:space="preserve">'IND000000000000001221</t>
  </si>
  <si>
    <t xml:space="preserve">CNGTMS73R24G674I</t>
  </si>
  <si>
    <t xml:space="preserve">Thomas Congiu</t>
  </si>
  <si>
    <t xml:space="preserve">Thomas</t>
  </si>
  <si>
    <t xml:space="preserve">Congiu</t>
  </si>
  <si>
    <t xml:space="preserve">VIA MONTE MANZOL 6</t>
  </si>
  <si>
    <t xml:space="preserve">Luserna San Giovanni</t>
  </si>
  <si>
    <t xml:space="preserve">'IND000000000000001264</t>
  </si>
  <si>
    <t xml:space="preserve">CRLLEI86D23E435U</t>
  </si>
  <si>
    <t xml:space="preserve">Elio Cerella</t>
  </si>
  <si>
    <t xml:space="preserve">Elio</t>
  </si>
  <si>
    <t xml:space="preserve">Cerella</t>
  </si>
  <si>
    <t xml:space="preserve">Via Ca Ricchi 43</t>
  </si>
  <si>
    <t xml:space="preserve">San Lazzaro Di Savena</t>
  </si>
  <si>
    <t xml:space="preserve">'IND000000000000001249</t>
  </si>
  <si>
    <t xml:space="preserve">LDLPRM70H69H501X</t>
  </si>
  <si>
    <t xml:space="preserve">Paola Romana Lodolini</t>
  </si>
  <si>
    <t xml:space="preserve">Paola Romana</t>
  </si>
  <si>
    <t xml:space="preserve">Lodolini</t>
  </si>
  <si>
    <t xml:space="preserve">viale Somalia 148</t>
  </si>
  <si>
    <t xml:space="preserve">'IND000000000000001818</t>
  </si>
  <si>
    <t xml:space="preserve">MTTLRT82M26E379C</t>
  </si>
  <si>
    <t xml:space="preserve">Alberto Mattioda</t>
  </si>
  <si>
    <t xml:space="preserve">Alberto</t>
  </si>
  <si>
    <t xml:space="preserve">Mattioda</t>
  </si>
  <si>
    <t xml:space="preserve">VIA FRANCESCO LEMAIRE 25</t>
  </si>
  <si>
    <t xml:space="preserve">Rivarolo Canavese</t>
  </si>
  <si>
    <t xml:space="preserve">P</t>
  </si>
  <si>
    <t xml:space="preserve">'IND000000000000001811</t>
  </si>
  <si>
    <t xml:space="preserve">MCCNDR74D16G388Q</t>
  </si>
  <si>
    <t xml:space="preserve">Andrea Maccarone</t>
  </si>
  <si>
    <t xml:space="preserve">Maccarone</t>
  </si>
  <si>
    <t xml:space="preserve">Via Carlo Poma 3</t>
  </si>
  <si>
    <t xml:space="preserve">'IND000000000000010264</t>
  </si>
  <si>
    <t xml:space="preserve">CNTMSM76P23L565Q</t>
  </si>
  <si>
    <t xml:space="preserve">Massimo Conte</t>
  </si>
  <si>
    <t xml:space="preserve">Conte</t>
  </si>
  <si>
    <t xml:space="preserve">Via Roma  16</t>
  </si>
  <si>
    <t xml:space="preserve">Miane</t>
  </si>
  <si>
    <t xml:space="preserve">'IND000000000000010276</t>
  </si>
  <si>
    <t xml:space="preserve">BRTGLI85E71L565C</t>
  </si>
  <si>
    <t xml:space="preserve">Giulia Berton</t>
  </si>
  <si>
    <t xml:space="preserve">Giulia</t>
  </si>
  <si>
    <t xml:space="preserve">Berton</t>
  </si>
  <si>
    <t xml:space="preserve">Via San Rocco 10 1</t>
  </si>
  <si>
    <t xml:space="preserve">Farra Di Soligo</t>
  </si>
  <si>
    <t xml:space="preserve">'IND000000000000001809</t>
  </si>
  <si>
    <t xml:space="preserve">GLVDVD80B02L781I</t>
  </si>
  <si>
    <t xml:space="preserve">Davide Galvan</t>
  </si>
  <si>
    <t xml:space="preserve">Davide</t>
  </si>
  <si>
    <t xml:space="preserve">Galvan</t>
  </si>
  <si>
    <t xml:space="preserve">VIA SANTO STEFANO  1</t>
  </si>
  <si>
    <t xml:space="preserve">Bonavigo</t>
  </si>
  <si>
    <t xml:space="preserve">'IND000000000000001817</t>
  </si>
  <si>
    <t xml:space="preserve">BLLFBA81P17F839F</t>
  </si>
  <si>
    <t xml:space="preserve">Fabio Ibello</t>
  </si>
  <si>
    <t xml:space="preserve">Ibello</t>
  </si>
  <si>
    <t xml:space="preserve">VIA GIOVANNI FALDELLA 5</t>
  </si>
  <si>
    <t xml:space="preserve">'IND000000000000001827</t>
  </si>
  <si>
    <t xml:space="preserve">FFRPLA80M46A794G</t>
  </si>
  <si>
    <t xml:space="preserve">Paola Offredi</t>
  </si>
  <si>
    <t xml:space="preserve">Paola</t>
  </si>
  <si>
    <t xml:space="preserve">Offredi</t>
  </si>
  <si>
    <t xml:space="preserve">Via Cantore 26</t>
  </si>
  <si>
    <t xml:space="preserve">Almenno San Bartolomeo</t>
  </si>
  <si>
    <t xml:space="preserve">'IND000000000000010278</t>
  </si>
  <si>
    <t xml:space="preserve">BCCLCU78R07D037N</t>
  </si>
  <si>
    <t xml:space="preserve">Luca Baccarini</t>
  </si>
  <si>
    <t xml:space="preserve">Baccarini</t>
  </si>
  <si>
    <t xml:space="preserve">Via Re Desiderio 5</t>
  </si>
  <si>
    <t xml:space="preserve">Correggio</t>
  </si>
  <si>
    <t xml:space="preserve">'IND000000000000050140</t>
  </si>
  <si>
    <t xml:space="preserve">CPNMSM69L13B950K</t>
  </si>
  <si>
    <t xml:space="preserve">Massimiliano Caponi</t>
  </si>
  <si>
    <t xml:space="preserve">Massimiliano</t>
  </si>
  <si>
    <t xml:space="preserve">Caponi</t>
  </si>
  <si>
    <t xml:space="preserve">Via Roma  154</t>
  </si>
  <si>
    <t xml:space="preserve">Pontedera</t>
  </si>
  <si>
    <t xml:space="preserve">'IND000000000000001234</t>
  </si>
  <si>
    <t xml:space="preserve">MRTBBR68T45L157Y</t>
  </si>
  <si>
    <t xml:space="preserve">Barbara Maria Trenti</t>
  </si>
  <si>
    <t xml:space="preserve">Barbara</t>
  </si>
  <si>
    <t xml:space="preserve">Maria Trenti</t>
  </si>
  <si>
    <t xml:space="preserve">Via Fusinieri 115</t>
  </si>
  <si>
    <t xml:space="preserve">'IND000000000000050001</t>
  </si>
  <si>
    <t xml:space="preserve">SRTGRG71E07G888D</t>
  </si>
  <si>
    <t xml:space="preserve">Giorgio Sartor</t>
  </si>
  <si>
    <t xml:space="preserve">Giorgio</t>
  </si>
  <si>
    <t xml:space="preserve">Sartor</t>
  </si>
  <si>
    <t xml:space="preserve">VIAA CAVOUR 40 PORCIA</t>
  </si>
  <si>
    <t xml:space="preserve">Porcia</t>
  </si>
  <si>
    <t xml:space="preserve">'IND000000000000001846</t>
  </si>
  <si>
    <t xml:space="preserve">trsglc85e06l049k</t>
  </si>
  <si>
    <t xml:space="preserve">Gianluca Tursi</t>
  </si>
  <si>
    <t xml:space="preserve">Tursi</t>
  </si>
  <si>
    <t xml:space="preserve">via mirandola 7</t>
  </si>
  <si>
    <t xml:space="preserve">'IND000000000000001203</t>
  </si>
  <si>
    <t xml:space="preserve">BLLCLD70P65L736F</t>
  </si>
  <si>
    <t xml:space="preserve">Claudia Ballarin</t>
  </si>
  <si>
    <t xml:space="preserve">Ballarin</t>
  </si>
  <si>
    <t xml:space="preserve">Via Giovanni Falcone 22</t>
  </si>
  <si>
    <t xml:space="preserve">Casier</t>
  </si>
  <si>
    <t xml:space="preserve">'IND000000000000010137</t>
  </si>
  <si>
    <t xml:space="preserve">BSSMBR71L56D969W</t>
  </si>
  <si>
    <t xml:space="preserve">Maria Barbara Bassu</t>
  </si>
  <si>
    <t xml:space="preserve">Maria Barbara</t>
  </si>
  <si>
    <t xml:space="preserve">Bassu</t>
  </si>
  <si>
    <t xml:space="preserve">Via Piacenza 94</t>
  </si>
  <si>
    <t xml:space="preserve">Genova</t>
  </si>
  <si>
    <t xml:space="preserve">'IND000000000000001252</t>
  </si>
  <si>
    <t xml:space="preserve">CVCLSE77P44E897R</t>
  </si>
  <si>
    <t xml:space="preserve">Elisa Cavicchia</t>
  </si>
  <si>
    <t xml:space="preserve">Elisa</t>
  </si>
  <si>
    <t xml:space="preserve">Cavicchia</t>
  </si>
  <si>
    <t xml:space="preserve">VIA VASCHI 7</t>
  </si>
  <si>
    <t xml:space="preserve">Borgo Virgilio</t>
  </si>
  <si>
    <t xml:space="preserve">'IND000000000000001242</t>
  </si>
  <si>
    <t xml:space="preserve">BNTLSS70A58G674R</t>
  </si>
  <si>
    <t xml:space="preserve">Alessia Bainotti</t>
  </si>
  <si>
    <t xml:space="preserve">Alessia</t>
  </si>
  <si>
    <t xml:space="preserve">Bainotti</t>
  </si>
  <si>
    <t xml:space="preserve">VIA BECKWITH 11</t>
  </si>
  <si>
    <t xml:space="preserve">Torre Pellice</t>
  </si>
  <si>
    <t xml:space="preserve">'IND000000000000001243</t>
  </si>
  <si>
    <t xml:space="preserve">BLDPLA75H09C627D</t>
  </si>
  <si>
    <t xml:space="preserve">Paolo Baldini</t>
  </si>
  <si>
    <t xml:space="preserve">Paolo</t>
  </si>
  <si>
    <t xml:space="preserve">Baldini</t>
  </si>
  <si>
    <t xml:space="preserve">VIA GIORDANOTTI 15/3</t>
  </si>
  <si>
    <t xml:space="preserve">'IND000000000000001251</t>
  </si>
  <si>
    <t xml:space="preserve">PSTDNC72B24F443L</t>
  </si>
  <si>
    <t xml:space="preserve">Domenico Positello</t>
  </si>
  <si>
    <t xml:space="preserve">Positello</t>
  </si>
  <si>
    <t xml:space="preserve">PIAZZA SANTUARIO 2</t>
  </si>
  <si>
    <t xml:space="preserve">Chies D'Alpago</t>
  </si>
  <si>
    <t xml:space="preserve">'IND000000000000010140</t>
  </si>
  <si>
    <t xml:space="preserve">CVLNTN84S22A662I</t>
  </si>
  <si>
    <t xml:space="preserve">Antonio Iacovelli</t>
  </si>
  <si>
    <t xml:space="preserve">Iacovelli</t>
  </si>
  <si>
    <t xml:space="preserve">Via E. De Amicis 25</t>
  </si>
  <si>
    <t xml:space="preserve">Bitetto</t>
  </si>
  <si>
    <t xml:space="preserve">'IND000000000000050000</t>
  </si>
  <si>
    <t xml:space="preserve">CLSDNS84A05E889C</t>
  </si>
  <si>
    <t xml:space="preserve">Denis Colussi Blasut</t>
  </si>
  <si>
    <t xml:space="preserve">Denis</t>
  </si>
  <si>
    <t xml:space="preserve">Colussi Blasut</t>
  </si>
  <si>
    <t xml:space="preserve">Via Pontebba  14b  Maniago  PN</t>
  </si>
  <si>
    <t xml:space="preserve">Maniago</t>
  </si>
  <si>
    <t xml:space="preserve">'IND000000000000001806</t>
  </si>
  <si>
    <t xml:space="preserve">GLLFPP79R24E514V</t>
  </si>
  <si>
    <t xml:space="preserve">Filippo Galluccio</t>
  </si>
  <si>
    <t xml:space="preserve">Filippo</t>
  </si>
  <si>
    <t xml:space="preserve">Galluccio</t>
  </si>
  <si>
    <t xml:space="preserve">Via Porro Lambertenghi Luigi 28</t>
  </si>
  <si>
    <t xml:space="preserve">'IND000000000000001787</t>
  </si>
  <si>
    <t xml:space="preserve">RMGNDR79E18H211K</t>
  </si>
  <si>
    <t xml:space="preserve">Andrea Romagnoli</t>
  </si>
  <si>
    <t xml:space="preserve">Romagnoli</t>
  </si>
  <si>
    <t xml:space="preserve">VIA G CAMPAGNOLI 10</t>
  </si>
  <si>
    <t xml:space="preserve">Recanati</t>
  </si>
  <si>
    <t xml:space="preserve">'IND000000000000001794</t>
  </si>
  <si>
    <t xml:space="preserve">DNSPLA71A27H501F</t>
  </si>
  <si>
    <t xml:space="preserve">Paolo Dionisi</t>
  </si>
  <si>
    <t xml:space="preserve">Dionisi</t>
  </si>
  <si>
    <t xml:space="preserve">VIA ETTORE PALADINI 75</t>
  </si>
  <si>
    <t xml:space="preserve">'IND000000000000001838</t>
  </si>
  <si>
    <t xml:space="preserve">PLCLCU74D18D077B</t>
  </si>
  <si>
    <t xml:space="preserve">Luca Pelucchini</t>
  </si>
  <si>
    <t xml:space="preserve">Pelucchini</t>
  </si>
  <si>
    <t xml:space="preserve">LOC. CATENARA 1043 A</t>
  </si>
  <si>
    <t xml:space="preserve">Cortona</t>
  </si>
  <si>
    <t xml:space="preserve">'IND000000000000010274</t>
  </si>
  <si>
    <t xml:space="preserve">MRLRNN71E59L738K</t>
  </si>
  <si>
    <t xml:space="preserve">Arianna Maiorella</t>
  </si>
  <si>
    <t xml:space="preserve">Arianna</t>
  </si>
  <si>
    <t xml:space="preserve">Maiorella</t>
  </si>
  <si>
    <t xml:space="preserve">Via Giovanni Amendola 195/E</t>
  </si>
  <si>
    <t xml:space="preserve">'IND000000000000001821</t>
  </si>
  <si>
    <t xml:space="preserve">CCRCRN80P67G141P</t>
  </si>
  <si>
    <t xml:space="preserve">Caterina Cicoria</t>
  </si>
  <si>
    <t xml:space="preserve">Caterina</t>
  </si>
  <si>
    <t xml:space="preserve">Cicoria</t>
  </si>
  <si>
    <t xml:space="preserve">VIA CHIACCHIARETTA 7B</t>
  </si>
  <si>
    <t xml:space="preserve">San Giovanni Teatino</t>
  </si>
  <si>
    <t xml:space="preserve">'IND000000000000050128</t>
  </si>
  <si>
    <t xml:space="preserve">PVIMRC69S12G888D</t>
  </si>
  <si>
    <t xml:space="preserve">Marco Piva</t>
  </si>
  <si>
    <t xml:space="preserve">Piva</t>
  </si>
  <si>
    <t xml:space="preserve">Via Marconi  38</t>
  </si>
  <si>
    <t xml:space="preserve">'IND000000000000050137</t>
  </si>
  <si>
    <t xml:space="preserve">FMNLSN90D58G843N</t>
  </si>
  <si>
    <t xml:space="preserve">Alessandra Fiumano'</t>
  </si>
  <si>
    <t xml:space="preserve">Fiumano'</t>
  </si>
  <si>
    <t xml:space="preserve">VIA P. GORI 18</t>
  </si>
  <si>
    <t xml:space="preserve">'IND000000000000050133</t>
  </si>
  <si>
    <t xml:space="preserve">CLLLCU70A12I904O</t>
  </si>
  <si>
    <t xml:space="preserve">Luca Collaviti</t>
  </si>
  <si>
    <t xml:space="preserve">Collaviti</t>
  </si>
  <si>
    <t xml:space="preserve">Via dei Braidons  14</t>
  </si>
  <si>
    <t xml:space="preserve">San Giorgio Della Richinvelda</t>
  </si>
  <si>
    <t xml:space="preserve">'IND000000000000001829</t>
  </si>
  <si>
    <t xml:space="preserve">LMRPQL75A06A662Q</t>
  </si>
  <si>
    <t xml:space="preserve">Pasquale Lamura</t>
  </si>
  <si>
    <t xml:space="preserve">Lamura</t>
  </si>
  <si>
    <t xml:space="preserve">TRAVERSA SECONDA DI VIA PONTE 4</t>
  </si>
  <si>
    <t xml:space="preserve">'IND000000000000001222</t>
  </si>
  <si>
    <t xml:space="preserve">CSRNNL76M43B729M</t>
  </si>
  <si>
    <t xml:space="preserve">Antonella Casiraghi</t>
  </si>
  <si>
    <t xml:space="preserve">Antonella</t>
  </si>
  <si>
    <t xml:space="preserve">Casiraghi</t>
  </si>
  <si>
    <t xml:space="preserve">Via Laghetto 5</t>
  </si>
  <si>
    <t xml:space="preserve">'IND000000000000010144</t>
  </si>
  <si>
    <t xml:space="preserve">KNOMNG84R01Z100R</t>
  </si>
  <si>
    <t xml:space="preserve">Marenglen Koni</t>
  </si>
  <si>
    <t xml:space="preserve">Marenglen</t>
  </si>
  <si>
    <t xml:space="preserve">Koni</t>
  </si>
  <si>
    <t xml:space="preserve">Via Angiulli 3</t>
  </si>
  <si>
    <t xml:space="preserve">Noicattaro</t>
  </si>
  <si>
    <t xml:space="preserve">'IND000000000000001823</t>
  </si>
  <si>
    <t xml:space="preserve">BNCDNL69A50G713K</t>
  </si>
  <si>
    <t xml:space="preserve">Daniela Bonacchi</t>
  </si>
  <si>
    <t xml:space="preserve">Daniela</t>
  </si>
  <si>
    <t xml:space="preserve">Bonacchi</t>
  </si>
  <si>
    <t xml:space="preserve">VIA DEL MAESTRALE 26</t>
  </si>
  <si>
    <t xml:space="preserve">'IND000000000000001786</t>
  </si>
  <si>
    <t xml:space="preserve">CPNGFR70A02F704A</t>
  </si>
  <si>
    <t xml:space="preserve">Gianfranco Capone</t>
  </si>
  <si>
    <t xml:space="preserve">Gianfranco</t>
  </si>
  <si>
    <t xml:space="preserve">Capone</t>
  </si>
  <si>
    <t xml:space="preserve">VIA COLOMBINA  2</t>
  </si>
  <si>
    <t xml:space="preserve">'IND000000000000001799</t>
  </si>
  <si>
    <t xml:space="preserve">LPPMTN92T50D653E</t>
  </si>
  <si>
    <t xml:space="preserve">Martina Lupparelli</t>
  </si>
  <si>
    <t xml:space="preserve">Martina</t>
  </si>
  <si>
    <t xml:space="preserve">Lupparelli</t>
  </si>
  <si>
    <t xml:space="preserve">Via Nicola Brunelli 22</t>
  </si>
  <si>
    <t xml:space="preserve">Foligno</t>
  </si>
  <si>
    <t xml:space="preserve">'IND000000000000001834</t>
  </si>
  <si>
    <t xml:space="preserve">TSTLSN84A11L219P</t>
  </si>
  <si>
    <t xml:space="preserve">Alessandro Testa</t>
  </si>
  <si>
    <t xml:space="preserve">Alessandro</t>
  </si>
  <si>
    <t xml:space="preserve">Testa</t>
  </si>
  <si>
    <t xml:space="preserve">CORSO CASALE 140</t>
  </si>
  <si>
    <t xml:space="preserve">'IND000000000000001816</t>
  </si>
  <si>
    <t xml:space="preserve">'IND000000000000001822</t>
  </si>
  <si>
    <t xml:space="preserve">CRPCST75C45C758P</t>
  </si>
  <si>
    <t xml:space="preserve">Cristina Croppo</t>
  </si>
  <si>
    <t xml:space="preserve">Cristina</t>
  </si>
  <si>
    <t xml:space="preserve">Croppo</t>
  </si>
  <si>
    <t xml:space="preserve">VIA CARDUCCI 139</t>
  </si>
  <si>
    <t xml:space="preserve">Pradamano</t>
  </si>
  <si>
    <t xml:space="preserve">'IND000000000000001833</t>
  </si>
  <si>
    <t xml:space="preserve">MFFMRZ73E66F628Q</t>
  </si>
  <si>
    <t xml:space="preserve">Marzia Maffei</t>
  </si>
  <si>
    <t xml:space="preserve">Marzia</t>
  </si>
  <si>
    <t xml:space="preserve">Maffei</t>
  </si>
  <si>
    <t xml:space="preserve">VIA CONTE CUNGI 58</t>
  </si>
  <si>
    <t xml:space="preserve">Monte San Savino</t>
  </si>
  <si>
    <t xml:space="preserve">'IND000000000000050138</t>
  </si>
  <si>
    <t xml:space="preserve">TGNNTN91A02D612C</t>
  </si>
  <si>
    <t xml:space="preserve">Antonio Tognarelli</t>
  </si>
  <si>
    <t xml:space="preserve">Tognarelli</t>
  </si>
  <si>
    <t xml:space="preserve">VIA GORI  18</t>
  </si>
  <si>
    <t xml:space="preserve">'IND000000000000050130</t>
  </si>
  <si>
    <t xml:space="preserve">BSCVLJ71M30G888T</t>
  </si>
  <si>
    <t xml:space="preserve">Villj Biscontin</t>
  </si>
  <si>
    <t xml:space="preserve">Villj</t>
  </si>
  <si>
    <t xml:space="preserve">Biscontin</t>
  </si>
  <si>
    <t xml:space="preserve">Via Pastrengo  13</t>
  </si>
  <si>
    <t xml:space="preserve">Fontanafredda</t>
  </si>
  <si>
    <t xml:space="preserve">'IND000000000000050134</t>
  </si>
  <si>
    <t xml:space="preserve">GZZLEI89L05G843Q</t>
  </si>
  <si>
    <t xml:space="preserve">Elia Guazzini</t>
  </si>
  <si>
    <t xml:space="preserve">Elia</t>
  </si>
  <si>
    <t xml:space="preserve">Guazzini</t>
  </si>
  <si>
    <t xml:space="preserve">Via di Montevisi  56/b</t>
  </si>
  <si>
    <t xml:space="preserve">'IND000000000000001253</t>
  </si>
  <si>
    <t xml:space="preserve">MPRFNC69D10F799X</t>
  </si>
  <si>
    <t xml:space="preserve">Francesco Imperatore</t>
  </si>
  <si>
    <t xml:space="preserve">Francesco</t>
  </si>
  <si>
    <t xml:space="preserve">Imperatore</t>
  </si>
  <si>
    <t xml:space="preserve">via Murelle  7</t>
  </si>
  <si>
    <t xml:space="preserve">Mugnano Di Napoli</t>
  </si>
  <si>
    <t xml:space="preserve">'IND000000000000001832</t>
  </si>
  <si>
    <t xml:space="preserve">STTLGU69H14F443L</t>
  </si>
  <si>
    <t xml:space="preserve">Luigi Isetta</t>
  </si>
  <si>
    <t xml:space="preserve">Luigi</t>
  </si>
  <si>
    <t xml:space="preserve">Isetta</t>
  </si>
  <si>
    <t xml:space="preserve">VIA PISANI 18/I</t>
  </si>
  <si>
    <t xml:space="preserve">Montebelluna</t>
  </si>
  <si>
    <t xml:space="preserve">'IND000000000000001216</t>
  </si>
  <si>
    <t xml:space="preserve">LLLDBR70L57A944M</t>
  </si>
  <si>
    <t xml:space="preserve">Debora Lolli</t>
  </si>
  <si>
    <t xml:space="preserve">Debora</t>
  </si>
  <si>
    <t xml:space="preserve">Lolli</t>
  </si>
  <si>
    <t xml:space="preserve">Piazza Porta S.Mamolo 1</t>
  </si>
  <si>
    <t xml:space="preserve">Bologna</t>
  </si>
  <si>
    <t xml:space="preserve">'IND000000000000001215</t>
  </si>
  <si>
    <t xml:space="preserve">TNTLRI74C70F656M</t>
  </si>
  <si>
    <t xml:space="preserve">Ilaria Tenti</t>
  </si>
  <si>
    <t xml:space="preserve">Tenti</t>
  </si>
  <si>
    <t xml:space="preserve">Via Tanaro 4</t>
  </si>
  <si>
    <t xml:space="preserve">Arezzo</t>
  </si>
  <si>
    <t xml:space="preserve">'IND000000000000001214</t>
  </si>
  <si>
    <t xml:space="preserve">TVNDLF69B02A390J</t>
  </si>
  <si>
    <t xml:space="preserve">Adolfo Tavanti</t>
  </si>
  <si>
    <t xml:space="preserve">Adolfo</t>
  </si>
  <si>
    <t xml:space="preserve">Tavanti</t>
  </si>
  <si>
    <t xml:space="preserve">'IND000000000000010138</t>
  </si>
  <si>
    <t xml:space="preserve">FRRLSN69B14G224A</t>
  </si>
  <si>
    <t xml:space="preserve">Alessandro Ferrari</t>
  </si>
  <si>
    <t xml:space="preserve">Ferrari</t>
  </si>
  <si>
    <t xml:space="preserve">Via Umberto I</t>
  </si>
  <si>
    <t xml:space="preserve">'IND000000000000001279</t>
  </si>
  <si>
    <t xml:space="preserve">MLNLCN72H11G674W</t>
  </si>
  <si>
    <t xml:space="preserve">Luciano Melano</t>
  </si>
  <si>
    <t xml:space="preserve">Luciano</t>
  </si>
  <si>
    <t xml:space="preserve">Melano</t>
  </si>
  <si>
    <t xml:space="preserve">VIA TORINO 40</t>
  </si>
  <si>
    <t xml:space="preserve">Castagnole Piemonte</t>
  </si>
  <si>
    <t xml:space="preserve">'IND000000000000001795</t>
  </si>
  <si>
    <t xml:space="preserve">ZRRSMN82H61L219X</t>
  </si>
  <si>
    <t xml:space="preserve">Simona Zarra</t>
  </si>
  <si>
    <t xml:space="preserve">Zarra</t>
  </si>
  <si>
    <t xml:space="preserve">VIA ALDO MORO 20 INT 2</t>
  </si>
  <si>
    <t xml:space="preserve">Rivalta Di Torino</t>
  </si>
  <si>
    <t xml:space="preserve">'IND000000000000001819</t>
  </si>
  <si>
    <t xml:space="preserve">MTTFNC81P14E379U</t>
  </si>
  <si>
    <t xml:space="preserve">Francesco Mattioda</t>
  </si>
  <si>
    <t xml:space="preserve">'IND000000000000001789</t>
  </si>
  <si>
    <t xml:space="preserve">PRTLNZ73B24F205O</t>
  </si>
  <si>
    <t xml:space="preserve">Lorenzo Peratti</t>
  </si>
  <si>
    <t xml:space="preserve">Lorenzo</t>
  </si>
  <si>
    <t xml:space="preserve">Peratti</t>
  </si>
  <si>
    <t xml:space="preserve">VIALE DEL PIAVE 50B</t>
  </si>
  <si>
    <t xml:space="preserve">Brescia</t>
  </si>
  <si>
    <t xml:space="preserve">'IND000000000000001785</t>
  </si>
  <si>
    <t xml:space="preserve">VCCLRD68R09G942X</t>
  </si>
  <si>
    <t xml:space="preserve">Leonardo Vaccaro</t>
  </si>
  <si>
    <t xml:space="preserve">Vaccaro</t>
  </si>
  <si>
    <t xml:space="preserve">VIA MADONNA DEL CARMINE 125</t>
  </si>
  <si>
    <t xml:space="preserve">Potenza</t>
  </si>
  <si>
    <t xml:space="preserve">'IND000000000000001825</t>
  </si>
  <si>
    <t xml:space="preserve">DGSGLI82E04B819U</t>
  </si>
  <si>
    <t xml:space="preserve">Giulio Di Gisi</t>
  </si>
  <si>
    <t xml:space="preserve">Giulio</t>
  </si>
  <si>
    <t xml:space="preserve">Di Gisi</t>
  </si>
  <si>
    <t xml:space="preserve">VIA PIEMONTE 40</t>
  </si>
  <si>
    <t xml:space="preserve">Mirandola</t>
  </si>
  <si>
    <t xml:space="preserve">'IND000000000000001831</t>
  </si>
  <si>
    <t xml:space="preserve">LLLFRC06P17A944S</t>
  </si>
  <si>
    <t xml:space="preserve">Federico Lollini</t>
  </si>
  <si>
    <t xml:space="preserve">Federico</t>
  </si>
  <si>
    <t xml:space="preserve">Lollini</t>
  </si>
  <si>
    <t xml:space="preserve">VIA PARIDE PASQUALI 3</t>
  </si>
  <si>
    <t xml:space="preserve">'IND000000000000001812</t>
  </si>
  <si>
    <t xml:space="preserve">'IND000000000000001813</t>
  </si>
  <si>
    <t xml:space="preserve">FRRCRN75B60H501G</t>
  </si>
  <si>
    <t xml:space="preserve">Caterina Ferrera</t>
  </si>
  <si>
    <t xml:space="preserve">Ferrera</t>
  </si>
  <si>
    <t xml:space="preserve">VIA MAZZEO DI RICCO 50</t>
  </si>
  <si>
    <t xml:space="preserve">'IND000000000000001826</t>
  </si>
  <si>
    <t xml:space="preserve">SLMDMN70P25E970N</t>
  </si>
  <si>
    <t xml:space="preserve">Damiano Salmeri</t>
  </si>
  <si>
    <t xml:space="preserve">Damiano</t>
  </si>
  <si>
    <t xml:space="preserve">Salmeri</t>
  </si>
  <si>
    <t xml:space="preserve">VIA I MAGGIO 1/8</t>
  </si>
  <si>
    <t xml:space="preserve">Schiavon</t>
  </si>
  <si>
    <t xml:space="preserve">'IND000000000000050129</t>
  </si>
  <si>
    <t xml:space="preserve">CLNBBR70B65I904Y</t>
  </si>
  <si>
    <t xml:space="preserve">Barbara Colonello</t>
  </si>
  <si>
    <t xml:space="preserve">Colonello</t>
  </si>
  <si>
    <t xml:space="preserve">'IND000000000000050139</t>
  </si>
  <si>
    <t xml:space="preserve">BGGLNE71C43G843W</t>
  </si>
  <si>
    <t xml:space="preserve">Elena Baggiani</t>
  </si>
  <si>
    <t xml:space="preserve">Elena</t>
  </si>
  <si>
    <t xml:space="preserve">Baggiani</t>
  </si>
  <si>
    <t xml:space="preserve">'IND000000000000001232</t>
  </si>
  <si>
    <t xml:space="preserve">GLSGLC75H02F839M</t>
  </si>
  <si>
    <t xml:space="preserve">Gianluca Gelso</t>
  </si>
  <si>
    <t xml:space="preserve">Gelso</t>
  </si>
  <si>
    <t xml:space="preserve">VIA POLIBIO 23</t>
  </si>
  <si>
    <t xml:space="preserve">'IND000000000000001244</t>
  </si>
  <si>
    <t xml:space="preserve">RCNSFN86D68A225V</t>
  </si>
  <si>
    <t xml:space="preserve">Stefania Racano</t>
  </si>
  <si>
    <t xml:space="preserve">Racano</t>
  </si>
  <si>
    <t xml:space="preserve">VIA ROMEO GALLI 21</t>
  </si>
  <si>
    <t xml:space="preserve">Forlï¿?</t>
  </si>
  <si>
    <t xml:space="preserve">'IND000000000000001783</t>
  </si>
  <si>
    <t xml:space="preserve">MLNGNN70C28E507J</t>
  </si>
  <si>
    <t xml:space="preserve">Giovanni Milani</t>
  </si>
  <si>
    <t xml:space="preserve">Giovanni</t>
  </si>
  <si>
    <t xml:space="preserve">Milani</t>
  </si>
  <si>
    <t xml:space="preserve">VIA STOPPANI 15</t>
  </si>
  <si>
    <t xml:space="preserve">Calolziocorte</t>
  </si>
  <si>
    <t xml:space="preserve">'IND000000000000001220</t>
  </si>
  <si>
    <t xml:space="preserve">MNOSLL70L53F205B</t>
  </si>
  <si>
    <t xml:space="preserve">Isabella Moiana</t>
  </si>
  <si>
    <t xml:space="preserve">Isabella</t>
  </si>
  <si>
    <t xml:space="preserve">Moiana</t>
  </si>
  <si>
    <t xml:space="preserve">VIA GIORGIO WASHINGTON 50</t>
  </si>
  <si>
    <t xml:space="preserve">'IND000000000000001290</t>
  </si>
  <si>
    <t xml:space="preserve">MGRMTT90D11B393A</t>
  </si>
  <si>
    <t xml:space="preserve">Matteo Magri</t>
  </si>
  <si>
    <t xml:space="preserve">Magri</t>
  </si>
  <si>
    <t xml:space="preserve">Via Piccinelli 1</t>
  </si>
  <si>
    <t xml:space="preserve">Scanzorosciate</t>
  </si>
  <si>
    <t xml:space="preserve">'IND000000000000001245</t>
  </si>
  <si>
    <t xml:space="preserve">LBRMNL73A56G224P</t>
  </si>
  <si>
    <t xml:space="preserve">Manuela Elburgo</t>
  </si>
  <si>
    <t xml:space="preserve">Manuela</t>
  </si>
  <si>
    <t xml:space="preserve">Elburgo</t>
  </si>
  <si>
    <t xml:space="preserve">VIA TERGOLA 17</t>
  </si>
  <si>
    <t xml:space="preserve">'IND000000000000001262</t>
  </si>
  <si>
    <t xml:space="preserve">ZTTRRT69M16L551F</t>
  </si>
  <si>
    <t xml:space="preserve">Roberto Zattara</t>
  </si>
  <si>
    <t xml:space="preserve">Zattara</t>
  </si>
  <si>
    <t xml:space="preserve">VIA CARPANEO 16</t>
  </si>
  <si>
    <t xml:space="preserve">Cornedo Vicentino</t>
  </si>
  <si>
    <t xml:space="preserve">'IND000000000000001218</t>
  </si>
  <si>
    <t xml:space="preserve">Gnzwtr74e25f158w</t>
  </si>
  <si>
    <t xml:space="preserve">Walter Ignazitto</t>
  </si>
  <si>
    <t xml:space="preserve">Walter</t>
  </si>
  <si>
    <t xml:space="preserve">Ignazitto</t>
  </si>
  <si>
    <t xml:space="preserve">via Brasile 5</t>
  </si>
  <si>
    <t xml:space="preserve">'IND000000000000001233</t>
  </si>
  <si>
    <t xml:space="preserve">BSOTNA76D53D704J</t>
  </si>
  <si>
    <t xml:space="preserve">Tania Bosi</t>
  </si>
  <si>
    <t xml:space="preserve">Tania</t>
  </si>
  <si>
    <t xml:space="preserve">Bosi</t>
  </si>
  <si>
    <t xml:space="preserve">VIA ROBERTO RUFFILLI 26</t>
  </si>
  <si>
    <t xml:space="preserve">Lugo</t>
  </si>
  <si>
    <t xml:space="preserve">'IND000000000000050002</t>
  </si>
  <si>
    <t xml:space="preserve">Scrlra74t61z133n</t>
  </si>
  <si>
    <t xml:space="preserve">Laura Scarcia</t>
  </si>
  <si>
    <t xml:space="preserve">Laura</t>
  </si>
  <si>
    <t xml:space="preserve">Scarcia</t>
  </si>
  <si>
    <t xml:space="preserve">VIA CAVOUR 40 POR</t>
  </si>
  <si>
    <t xml:space="preserve">'IND000000000000001790</t>
  </si>
  <si>
    <t xml:space="preserve">lngrnn00d50i608i</t>
  </si>
  <si>
    <t xml:space="preserve">Arianna Longarini</t>
  </si>
  <si>
    <t xml:space="preserve">Longarini</t>
  </si>
  <si>
    <t xml:space="preserve">via Galoppo  7</t>
  </si>
  <si>
    <t xml:space="preserve">Monte San Vito</t>
  </si>
  <si>
    <t xml:space="preserve">'IND000000000000001837</t>
  </si>
  <si>
    <t xml:space="preserve">GLIMRA74T02D869Y</t>
  </si>
  <si>
    <t xml:space="preserve">Mauro Giolo</t>
  </si>
  <si>
    <t xml:space="preserve">Mauro</t>
  </si>
  <si>
    <t xml:space="preserve">Giolo</t>
  </si>
  <si>
    <t xml:space="preserve">VIA DELLE ACACIE 34</t>
  </si>
  <si>
    <t xml:space="preserve">Vergiate</t>
  </si>
  <si>
    <t xml:space="preserve">'IND000000000000010279</t>
  </si>
  <si>
    <t xml:space="preserve">SCLCLR88M61D037M</t>
  </si>
  <si>
    <t xml:space="preserve">Clara Sculco</t>
  </si>
  <si>
    <t xml:space="preserve">Clara</t>
  </si>
  <si>
    <t xml:space="preserve">Sculco</t>
  </si>
  <si>
    <t xml:space="preserve">'IND000000000000001227</t>
  </si>
  <si>
    <t xml:space="preserve">GHGLRT68S25L219H</t>
  </si>
  <si>
    <t xml:space="preserve">Alberto Ghiglia</t>
  </si>
  <si>
    <t xml:space="preserve">Ghiglia</t>
  </si>
  <si>
    <t xml:space="preserve">VIA COSTANTINO NIGRA 8</t>
  </si>
  <si>
    <t xml:space="preserve">Volvera</t>
  </si>
  <si>
    <t xml:space="preserve">'IND000000000000001835</t>
  </si>
  <si>
    <t xml:space="preserve">VTLMCL75M19D325S</t>
  </si>
  <si>
    <t xml:space="preserve">Marcello Vitale</t>
  </si>
  <si>
    <t xml:space="preserve">Marcello</t>
  </si>
  <si>
    <t xml:space="preserve">Vitale</t>
  </si>
  <si>
    <t xml:space="preserve">VIA SANZIO 1</t>
  </si>
  <si>
    <t xml:space="preserve">Noventa Padovana</t>
  </si>
  <si>
    <t xml:space="preserve">'IND000000000000001797</t>
  </si>
  <si>
    <t xml:space="preserve">DNITMS73C16G478U</t>
  </si>
  <si>
    <t xml:space="preserve">Thomas Diano</t>
  </si>
  <si>
    <t xml:space="preserve">Diano</t>
  </si>
  <si>
    <t xml:space="preserve">Via dell'Ariete 29</t>
  </si>
  <si>
    <t xml:space="preserve">Perugia</t>
  </si>
  <si>
    <t xml:space="preserve">'IND000000000000001820</t>
  </si>
  <si>
    <t xml:space="preserve">MRTLSN78C08F842L</t>
  </si>
  <si>
    <t xml:space="preserve">Alessandro Martalo</t>
  </si>
  <si>
    <t xml:space="preserve">Martalo</t>
  </si>
  <si>
    <t xml:space="preserve">VIA SANGANO 6/1</t>
  </si>
  <si>
    <t xml:space="preserve">Piossasco</t>
  </si>
  <si>
    <t xml:space="preserve">'IND000000000000001188</t>
  </si>
  <si>
    <t xml:space="preserve">BRTBBR71T53B546W</t>
  </si>
  <si>
    <t xml:space="preserve">Barbara Boaretto</t>
  </si>
  <si>
    <t xml:space="preserve">Boaretto</t>
  </si>
  <si>
    <t xml:space="preserve">VIA C. CAVOUR  14</t>
  </si>
  <si>
    <t xml:space="preserve">'IND000000000000001275</t>
  </si>
  <si>
    <t xml:space="preserve">DTTLRT71H16G674K</t>
  </si>
  <si>
    <t xml:space="preserve">Alberto Odetti</t>
  </si>
  <si>
    <t xml:space="preserve">Odetti</t>
  </si>
  <si>
    <t xml:space="preserve">VIA TORINO 50</t>
  </si>
  <si>
    <t xml:space="preserve">Vigone</t>
  </si>
  <si>
    <t xml:space="preserve">'IND000000000000001217</t>
  </si>
  <si>
    <t xml:space="preserve">SCTPTR78E10A669W</t>
  </si>
  <si>
    <t xml:space="preserve">Pietro Scatigno</t>
  </si>
  <si>
    <t xml:space="preserve">Pietro</t>
  </si>
  <si>
    <t xml:space="preserve">Scatigno</t>
  </si>
  <si>
    <t xml:space="preserve">Via Mura San Cataldo  6</t>
  </si>
  <si>
    <t xml:space="preserve">'IND000000000000001224</t>
  </si>
  <si>
    <t xml:space="preserve">MPRMSM71P26L331G</t>
  </si>
  <si>
    <t xml:space="preserve">Massimo Salvatore Imperante</t>
  </si>
  <si>
    <t xml:space="preserve">Massimo Salvatore</t>
  </si>
  <si>
    <t xml:space="preserve">Imperante</t>
  </si>
  <si>
    <t xml:space="preserve">VIA SALEMI 90</t>
  </si>
  <si>
    <t xml:space="preserve">Trapani</t>
  </si>
  <si>
    <t xml:space="preserve">'IND000000000000001277</t>
  </si>
  <si>
    <t xml:space="preserve">MLNSMN93P28F335S</t>
  </si>
  <si>
    <t xml:space="preserve">Simone Melano</t>
  </si>
  <si>
    <t xml:space="preserve">Simone</t>
  </si>
  <si>
    <t xml:space="preserve">'IND000000000000010141</t>
  </si>
  <si>
    <t xml:space="preserve">DDTLSN69M27Z326O</t>
  </si>
  <si>
    <t xml:space="preserve">Alessandro Deodato</t>
  </si>
  <si>
    <t xml:space="preserve">Deodato</t>
  </si>
  <si>
    <t xml:space="preserve">Via Bernardino Zenale 11</t>
  </si>
  <si>
    <t xml:space="preserve">'IND000000000000050113</t>
  </si>
  <si>
    <t xml:space="preserve">BRSLGU74B23F839X</t>
  </si>
  <si>
    <t xml:space="preserve">Luigi Brusciano</t>
  </si>
  <si>
    <t xml:space="preserve">Brusciano</t>
  </si>
  <si>
    <t xml:space="preserve">Via Torrebianca  27</t>
  </si>
  <si>
    <t xml:space="preserve">EURETE_NB_1024_Rec_50113.csv_P1034383</t>
  </si>
  <si>
    <t xml:space="preserve">'IND000000000000001793</t>
  </si>
  <si>
    <t xml:space="preserve">PRMGCR70T15C342Z</t>
  </si>
  <si>
    <t xml:space="preserve">Giancarlo Adriano Primavera</t>
  </si>
  <si>
    <t xml:space="preserve">Giancarlo Adriano</t>
  </si>
  <si>
    <t xml:space="preserve">Primavera</t>
  </si>
  <si>
    <t xml:space="preserve">VIA SALERNO  1</t>
  </si>
  <si>
    <t xml:space="preserve">Enna</t>
  </si>
  <si>
    <t xml:space="preserve">'IND000000000000001792</t>
  </si>
  <si>
    <t xml:space="preserve">FRTLCU75S10A475P</t>
  </si>
  <si>
    <t xml:space="preserve">Luca Fortini</t>
  </si>
  <si>
    <t xml:space="preserve">Fortini</t>
  </si>
  <si>
    <t xml:space="preserve">VIA DON LUIGI RIDOLFI 32</t>
  </si>
  <si>
    <t xml:space="preserve">Assisi</t>
  </si>
  <si>
    <t xml:space="preserve">'IND000000000000001791</t>
  </si>
  <si>
    <t xml:space="preserve">PRTLSN69A06B300P</t>
  </si>
  <si>
    <t xml:space="preserve">Alessandro Poretti</t>
  </si>
  <si>
    <t xml:space="preserve">Poretti</t>
  </si>
  <si>
    <t xml:space="preserve">VIA CARLO FORLANINI 8</t>
  </si>
  <si>
    <t xml:space="preserve">Legnano</t>
  </si>
  <si>
    <t xml:space="preserve">'IND000000000000001836</t>
  </si>
  <si>
    <t xml:space="preserve">GBRMNL76B41F187U</t>
  </si>
  <si>
    <t xml:space="preserve">Manuela Gabrielli</t>
  </si>
  <si>
    <t xml:space="preserve">Gabrielli</t>
  </si>
  <si>
    <t xml:space="preserve">VIA DE GASPERI 25</t>
  </si>
  <si>
    <t xml:space="preserve">Denno</t>
  </si>
  <si>
    <t xml:space="preserve">'IND000000000000010275</t>
  </si>
  <si>
    <t xml:space="preserve">FLTFNC81T53L565Y</t>
  </si>
  <si>
    <t xml:space="preserve">Francesca Feletto</t>
  </si>
  <si>
    <t xml:space="preserve">Francesca</t>
  </si>
  <si>
    <t xml:space="preserve">Feletto</t>
  </si>
  <si>
    <t xml:space="preserve">Via Buonabitacolo 11</t>
  </si>
  <si>
    <t xml:space="preserve">Pieve Di Soligo</t>
  </si>
  <si>
    <t xml:space="preserve">'IND000000000000001814</t>
  </si>
  <si>
    <t xml:space="preserve">CRBCST92S55Z129A</t>
  </si>
  <si>
    <t xml:space="preserve">Cristina Andreea Corabie</t>
  </si>
  <si>
    <t xml:space="preserve">Cristina Andreea</t>
  </si>
  <si>
    <t xml:space="preserve">Corabie</t>
  </si>
  <si>
    <t xml:space="preserve">Via Nicomede Bianchi  71</t>
  </si>
  <si>
    <t xml:space="preserve">'IND000000000000001815</t>
  </si>
  <si>
    <t xml:space="preserve">FSTRRT76S57I462S</t>
  </si>
  <si>
    <t xml:space="preserve">Roberta Festa</t>
  </si>
  <si>
    <t xml:space="preserve">Roberta</t>
  </si>
  <si>
    <t xml:space="preserve">Festa</t>
  </si>
  <si>
    <t xml:space="preserve">VIA VALLURBANA 35</t>
  </si>
  <si>
    <t xml:space="preserve">Sassuolo</t>
  </si>
  <si>
    <t xml:space="preserve">'IND000000000000001824</t>
  </si>
  <si>
    <t xml:space="preserve">RMMBBR85D55F839X</t>
  </si>
  <si>
    <t xml:space="preserve">Barbara Auriemma</t>
  </si>
  <si>
    <t xml:space="preserve">Auriemma</t>
  </si>
  <si>
    <t xml:space="preserve">Via Giovanni Faldella 5</t>
  </si>
  <si>
    <t xml:space="preserve">'IND000000000000010280</t>
  </si>
  <si>
    <t xml:space="preserve">ZTIGPP82A24E409W</t>
  </si>
  <si>
    <t xml:space="preserve">Giuseppe Zito</t>
  </si>
  <si>
    <t xml:space="preserve">Zito</t>
  </si>
  <si>
    <t xml:space="preserve">Via Giovanni Boccaccio 28</t>
  </si>
  <si>
    <t xml:space="preserve">Quarrata</t>
  </si>
  <si>
    <t xml:space="preserve">'IND000000000000050131</t>
  </si>
  <si>
    <t xml:space="preserve">NGLLSS74H68E473F</t>
  </si>
  <si>
    <t xml:space="preserve">Alessia Angeli</t>
  </si>
  <si>
    <t xml:space="preserve">Angeli</t>
  </si>
  <si>
    <t xml:space="preserve">Via Galileo Ferraris  5</t>
  </si>
  <si>
    <t xml:space="preserve">Portogruaro</t>
  </si>
  <si>
    <t xml:space="preserve">'IND000000000000050132</t>
  </si>
  <si>
    <t xml:space="preserve">NTNRRT69R56G888Z</t>
  </si>
  <si>
    <t xml:space="preserve">Roberta Antonini</t>
  </si>
  <si>
    <t xml:space="preserve">Antonini</t>
  </si>
  <si>
    <t xml:space="preserve">Via Vallada  35</t>
  </si>
  <si>
    <t xml:space="preserve">'IND000000000000001276</t>
  </si>
  <si>
    <t xml:space="preserve">GRMCST71P64C351D</t>
  </si>
  <si>
    <t xml:space="preserve">Cristina Aurelia Giarmana'</t>
  </si>
  <si>
    <t xml:space="preserve">Cristina Aurelia</t>
  </si>
  <si>
    <t xml:space="preserve">Giarmana'</t>
  </si>
  <si>
    <t xml:space="preserve">VIA DUCA DEGLI ABRUZZI 54</t>
  </si>
  <si>
    <t xml:space="preserve">Catania</t>
  </si>
  <si>
    <t xml:space="preserve">'IND000000000000001228</t>
  </si>
  <si>
    <t xml:space="preserve">BTTFNC71B15I829M</t>
  </si>
  <si>
    <t xml:space="preserve">Franco Bettini</t>
  </si>
  <si>
    <t xml:space="preserve">Franco</t>
  </si>
  <si>
    <t xml:space="preserve">Bettini</t>
  </si>
  <si>
    <t xml:space="preserve">Via Pompili 7</t>
  </si>
  <si>
    <t xml:space="preserve">'IND000000000000001788</t>
  </si>
  <si>
    <t xml:space="preserve">RGLPNG69R31L219C</t>
  </si>
  <si>
    <t xml:space="preserve">Pier Angelo Rigoletto</t>
  </si>
  <si>
    <t xml:space="preserve">Pier Angelo</t>
  </si>
  <si>
    <t xml:space="preserve">Rigoletto</t>
  </si>
  <si>
    <t xml:space="preserve">via TORINO 88</t>
  </si>
  <si>
    <t xml:space="preserve">Cafasse</t>
  </si>
  <si>
    <t xml:space="preserve">'IND000000000000001830</t>
  </si>
  <si>
    <t xml:space="preserve">VSTSFN78C49L219X</t>
  </si>
  <si>
    <t xml:space="preserve">Stefania Vastola</t>
  </si>
  <si>
    <t xml:space="preserve">Vastola</t>
  </si>
  <si>
    <t xml:space="preserve">'IND000000000000001805</t>
  </si>
  <si>
    <t xml:space="preserve">LRTSFN68R09C933I</t>
  </si>
  <si>
    <t xml:space="preserve">Stefano Lurati</t>
  </si>
  <si>
    <t xml:space="preserve">Stefano</t>
  </si>
  <si>
    <t xml:space="preserve">Lurati</t>
  </si>
  <si>
    <t xml:space="preserve">VIA CAVOUR 5</t>
  </si>
  <si>
    <t xml:space="preserve">Erba</t>
  </si>
  <si>
    <t xml:space="preserve">'IND000000000000001828</t>
  </si>
  <si>
    <t xml:space="preserve">DCPRST81C17F839V</t>
  </si>
  <si>
    <t xml:space="preserve">Ernesto De Coppi</t>
  </si>
  <si>
    <t xml:space="preserve">Ernesto</t>
  </si>
  <si>
    <t xml:space="preserve">De Coppi</t>
  </si>
  <si>
    <t xml:space="preserve">VIA TRACCIA A POGGIOREALE  541</t>
  </si>
  <si>
    <t xml:space="preserve">'IND000000000000010277</t>
  </si>
  <si>
    <t xml:space="preserve">FLRFNC76C42C957L</t>
  </si>
  <si>
    <t xml:space="preserve">Francesca Faliero</t>
  </si>
  <si>
    <t xml:space="preserve">Faliero</t>
  </si>
  <si>
    <t xml:space="preserve">Via Immacolata di Lourdes 31</t>
  </si>
  <si>
    <t xml:space="preserve">Conegliano</t>
  </si>
  <si>
    <t xml:space="preserve">'IND000000000000050136</t>
  </si>
  <si>
    <t xml:space="preserve">BLLMHL74B09B429A</t>
  </si>
  <si>
    <t xml:space="preserve">Michele Bellomo</t>
  </si>
  <si>
    <t xml:space="preserve">Bellomo</t>
  </si>
  <si>
    <t xml:space="preserve">Via Aldo Moro 20</t>
  </si>
  <si>
    <t xml:space="preserve">Caltanissetta</t>
  </si>
  <si>
    <t xml:space="preserve">'IND000000000000001219</t>
  </si>
  <si>
    <t xml:space="preserve">DMPLSN72T01F205K</t>
  </si>
  <si>
    <t xml:space="preserve">Alessandro D'Imperio</t>
  </si>
  <si>
    <t xml:space="preserve">D'Imperio</t>
  </si>
  <si>
    <t xml:space="preserve">Via Giorgio Washington 50</t>
  </si>
  <si>
    <t xml:space="preserve">'IND000000000000001201</t>
  </si>
  <si>
    <t xml:space="preserve">LCNNRL79T62Z611U</t>
  </si>
  <si>
    <t xml:space="preserve">Andrea Alejandra Lucioni</t>
  </si>
  <si>
    <t xml:space="preserve">Andrea Alejandra</t>
  </si>
  <si>
    <t xml:space="preserve">Lucioni</t>
  </si>
  <si>
    <t xml:space="preserve">VIA SANTO STEFANO 49</t>
  </si>
  <si>
    <t xml:space="preserve">'IND000000000000001212</t>
  </si>
  <si>
    <t xml:space="preserve">CRRVNT75P56C351T</t>
  </si>
  <si>
    <t xml:space="preserve">Valentina Carrer</t>
  </si>
  <si>
    <t xml:space="preserve">Valentina</t>
  </si>
  <si>
    <t xml:space="preserve">Carrer</t>
  </si>
  <si>
    <t xml:space="preserve">VIA MARCONI  14</t>
  </si>
  <si>
    <t xml:space="preserve">'IND000000000000001246</t>
  </si>
  <si>
    <t xml:space="preserve">PGLJCP70L30A944X</t>
  </si>
  <si>
    <t xml:space="preserve">Jacopo Pagliuca</t>
  </si>
  <si>
    <t xml:space="preserve">Jacopo</t>
  </si>
  <si>
    <t xml:space="preserve">Pagliuca</t>
  </si>
  <si>
    <t xml:space="preserve">Via Sandro Botticelli 10</t>
  </si>
  <si>
    <t xml:space="preserve">'IND000000000000001225</t>
  </si>
  <si>
    <t xml:space="preserve">PLDPGR72A26L407M</t>
  </si>
  <si>
    <t xml:space="preserve">Piergiorgio Paladin</t>
  </si>
  <si>
    <t xml:space="preserve">Piergiorgio</t>
  </si>
  <si>
    <t xml:space="preserve">Paladin</t>
  </si>
  <si>
    <t xml:space="preserve">VIA DIAZ  130</t>
  </si>
  <si>
    <t xml:space="preserve">Carbonera</t>
  </si>
  <si>
    <t xml:space="preserve">'IND000000000000001229</t>
  </si>
  <si>
    <t xml:space="preserve">RGGCST73P11E897F</t>
  </si>
  <si>
    <t xml:space="preserve">Cristiano Ruggerini</t>
  </si>
  <si>
    <t xml:space="preserve">Cristiano</t>
  </si>
  <si>
    <t xml:space="preserve">Ruggerini</t>
  </si>
  <si>
    <t xml:space="preserve">'IND000000000000001238</t>
  </si>
  <si>
    <t xml:space="preserve">PZZSFN67R13L407O</t>
  </si>
  <si>
    <t xml:space="preserve">Stefano Pizziola</t>
  </si>
  <si>
    <t xml:space="preserve">Pizziola</t>
  </si>
  <si>
    <t xml:space="preserve">VIA ERIZZO 156/B/3</t>
  </si>
  <si>
    <t xml:space="preserve">'IND000000000000001247</t>
  </si>
  <si>
    <t xml:space="preserve">DRPPGC68B04C722N</t>
  </si>
  <si>
    <t xml:space="preserve">Piergiacomo Drappero</t>
  </si>
  <si>
    <t xml:space="preserve">Piergiacomo</t>
  </si>
  <si>
    <t xml:space="preserve">Drappero</t>
  </si>
  <si>
    <t xml:space="preserve">Frazione Procaria 68</t>
  </si>
  <si>
    <t xml:space="preserve">Ceres</t>
  </si>
  <si>
    <t xml:space="preserve">'IND000000000000001278</t>
  </si>
  <si>
    <t xml:space="preserve">RSSLRA69T50F335Z</t>
  </si>
  <si>
    <t xml:space="preserve">Laura Rossi</t>
  </si>
  <si>
    <t xml:space="preserve">Rossi</t>
  </si>
  <si>
    <t xml:space="preserve">'IND000000000000001798</t>
  </si>
  <si>
    <t xml:space="preserve">LVRSLV70A54G478T</t>
  </si>
  <si>
    <t xml:space="preserve">Silvia Olivieri</t>
  </si>
  <si>
    <t xml:space="preserve">Silvia</t>
  </si>
  <si>
    <t xml:space="preserve">Olivieri</t>
  </si>
  <si>
    <t xml:space="preserve">Via Dell'Aratro 32</t>
  </si>
  <si>
    <t xml:space="preserve">'IND000000000000001801</t>
  </si>
  <si>
    <t xml:space="preserve">CSTNDR70L31G478J</t>
  </si>
  <si>
    <t xml:space="preserve">Andrea Castellini</t>
  </si>
  <si>
    <t xml:space="preserve">Castellini</t>
  </si>
  <si>
    <t xml:space="preserve">Via Francesco Alunni Pierucci 3</t>
  </si>
  <si>
    <t xml:space="preserve">'IND000000000000001796</t>
  </si>
  <si>
    <t xml:space="preserve">DLRNDR79P18E801F</t>
  </si>
  <si>
    <t xml:space="preserve">Andrea Dilernia</t>
  </si>
  <si>
    <t xml:space="preserve">Dilernia</t>
  </si>
  <si>
    <t xml:space="preserve">Strada San Pietrino 9/E</t>
  </si>
  <si>
    <t xml:space="preserve">'IND000000000000001800</t>
  </si>
  <si>
    <t xml:space="preserve">BNGLNR83C54D653R</t>
  </si>
  <si>
    <t xml:space="preserve">Eleonora Binaglia</t>
  </si>
  <si>
    <t xml:space="preserve">Eleonora</t>
  </si>
  <si>
    <t xml:space="preserve">Binaglia</t>
  </si>
  <si>
    <t xml:space="preserve">Via n. Paganini n.8</t>
  </si>
  <si>
    <t xml:space="preserve">'IND000000000000001804</t>
  </si>
  <si>
    <t xml:space="preserve">MRCLSN81E12H501B</t>
  </si>
  <si>
    <t xml:space="preserve">Alessandro Marchetti</t>
  </si>
  <si>
    <t xml:space="preserve">Marchetti</t>
  </si>
  <si>
    <t xml:space="preserve">VIA MONTI DI MARVAIATA 13</t>
  </si>
  <si>
    <t xml:space="preserve">Formello</t>
  </si>
  <si>
    <t xml:space="preserve">'IND000000000000001807</t>
  </si>
  <si>
    <t xml:space="preserve">TRTSFN86R13A459J</t>
  </si>
  <si>
    <t xml:space="preserve">Stefano Tartini</t>
  </si>
  <si>
    <t xml:space="preserve">Tartini</t>
  </si>
  <si>
    <t xml:space="preserve">Via Pesa 19a</t>
  </si>
  <si>
    <t xml:space="preserve">Montebello Vicentino</t>
  </si>
  <si>
    <t xml:space="preserve">'IND000000000000001810</t>
  </si>
  <si>
    <t xml:space="preserve">TDLLSE76B62C890J</t>
  </si>
  <si>
    <t xml:space="preserve">Elisa Tadiello</t>
  </si>
  <si>
    <t xml:space="preserve">Tadiello</t>
  </si>
  <si>
    <t xml:space="preserve">VIA DEI TIGLI  17</t>
  </si>
  <si>
    <t xml:space="preserve">Albaredo D</t>
  </si>
  <si>
    <t xml:space="preserve">'IND000000000000050135</t>
  </si>
  <si>
    <t xml:space="preserve">SPRPTR71L24E617V</t>
  </si>
  <si>
    <t xml:space="preserve">Pietro Saporito</t>
  </si>
  <si>
    <t xml:space="preserve">Saporito</t>
  </si>
  <si>
    <t xml:space="preserve">Via Como  15</t>
  </si>
  <si>
    <t xml:space="preserve">Lissone</t>
  </si>
  <si>
    <t xml:space="preserve">'IND000000000000001784</t>
  </si>
  <si>
    <t xml:space="preserve">TRBMTT84D25A859K</t>
  </si>
  <si>
    <t xml:space="preserve">Mattia Tarabbo</t>
  </si>
  <si>
    <t xml:space="preserve">Mattia</t>
  </si>
  <si>
    <t xml:space="preserve">Tarabbo</t>
  </si>
  <si>
    <t xml:space="preserve">VIA VIRGILIO LUISETTI 7</t>
  </si>
  <si>
    <t xml:space="preserve">Biella</t>
  </si>
  <si>
    <t xml:space="preserve">'IND000000000000010139</t>
  </si>
  <si>
    <t xml:space="preserve">HLACRL65B50Z110Z</t>
  </si>
  <si>
    <t xml:space="preserve">Carole Haloua</t>
  </si>
  <si>
    <t xml:space="preserve">Carole</t>
  </si>
  <si>
    <t xml:space="preserve">Haloua</t>
  </si>
  <si>
    <t xml:space="preserve">Via Martiri Di Nassirya 4/F</t>
  </si>
  <si>
    <t xml:space="preserve">Valenzano</t>
  </si>
  <si>
    <t xml:space="preserve">'IND000000000000010273</t>
  </si>
  <si>
    <t xml:space="preserve">GRGVCN63E19B923K</t>
  </si>
  <si>
    <t xml:space="preserve">Vincenzo Gargano</t>
  </si>
  <si>
    <t xml:space="preserve">Vincenzo</t>
  </si>
  <si>
    <t xml:space="preserve">Gargano</t>
  </si>
  <si>
    <t xml:space="preserve">Via Pier Paolo Pasolini 5</t>
  </si>
  <si>
    <t xml:space="preserve">Casamassima</t>
  </si>
  <si>
    <t xml:space="preserve">'IND000000000000001802</t>
  </si>
  <si>
    <t xml:space="preserve">CSCCSR64M31L117Y</t>
  </si>
  <si>
    <t xml:space="preserve">Cesare Cascianelli</t>
  </si>
  <si>
    <t xml:space="preserve">Cesare</t>
  </si>
  <si>
    <t xml:space="preserve">Cascianelli</t>
  </si>
  <si>
    <t xml:space="preserve">Via Tiberina 18/e</t>
  </si>
  <si>
    <t xml:space="preserve">Todi</t>
  </si>
  <si>
    <t xml:space="preserve">'IND000000000000001808</t>
  </si>
  <si>
    <t xml:space="preserve">TMLNTN66R05D269R</t>
  </si>
  <si>
    <t xml:space="preserve">Antonio Tomaiuoli</t>
  </si>
  <si>
    <t xml:space="preserve">Tomaiuoli</t>
  </si>
  <si>
    <t xml:space="preserve">VIA FONTANA 119</t>
  </si>
  <si>
    <t xml:space="preserve">Deliceto</t>
  </si>
  <si>
    <t xml:space="preserve">'IND000000000000001226</t>
  </si>
  <si>
    <t xml:space="preserve">TRBMSM59E24D969E</t>
  </si>
  <si>
    <t xml:space="preserve">Massimo Trabalzini</t>
  </si>
  <si>
    <t xml:space="preserve">Trabalzini</t>
  </si>
  <si>
    <t xml:space="preserve">Via Don Minzoni 47</t>
  </si>
  <si>
    <t xml:space="preserve">Sinalunga</t>
  </si>
  <si>
    <t xml:space="preserve">'IND000000000000010271</t>
  </si>
  <si>
    <t xml:space="preserve">PRNPCL63T42Z110J</t>
  </si>
  <si>
    <t xml:space="preserve">Pascale Prin Clary</t>
  </si>
  <si>
    <t xml:space="preserve">Pascale</t>
  </si>
  <si>
    <t xml:space="preserve">Prin Clary</t>
  </si>
  <si>
    <t xml:space="preserve">Via Serra 48</t>
  </si>
  <si>
    <t xml:space="preserve">Bosio</t>
  </si>
  <si>
    <t xml:space="preserve">'IND000000000000001803</t>
  </si>
  <si>
    <t xml:space="preserve">CSDRMN66M41F205O</t>
  </si>
  <si>
    <t xml:space="preserve">Erminia Casadei</t>
  </si>
  <si>
    <t xml:space="preserve">Erminia</t>
  </si>
  <si>
    <t xml:space="preserve">Casadei</t>
  </si>
  <si>
    <t xml:space="preserve">Via Arco dei Priori 4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Full Refund to Customer no write off</t>
  </si>
  <si>
    <t xml:space="preserve">Eurete_Man_CX_1024_50113</t>
  </si>
  <si>
    <t xml:space="preserve">C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</xdr:col>
      <xdr:colOff>767160</xdr:colOff>
      <xdr:row>7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0920" y="123840"/>
          <a:ext cx="1209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7</xdr:row>
      <xdr:rowOff>0</xdr:rowOff>
    </xdr:from>
    <xdr:to>
      <xdr:col>5</xdr:col>
      <xdr:colOff>1028160</xdr:colOff>
      <xdr:row>42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0680" y="6010200"/>
          <a:ext cx="6683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Operations%5CCPT%5CSouthern_Folder%5CItaly%5CBamado-ING%5CTraining%5C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42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21.28"/>
  </cols>
  <sheetData>
    <row r="5" customFormat="false" ht="13.5" hidden="false" customHeight="true" outlineLevel="0" collapsed="false">
      <c r="D5" s="2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  <c r="E8" s="3"/>
    </row>
    <row r="9" customFormat="false" ht="12.75" hidden="false" customHeight="false" outlineLevel="0" collapsed="false">
      <c r="A9" s="1" t="s">
        <v>2</v>
      </c>
      <c r="D9" s="2"/>
      <c r="E9" s="3"/>
    </row>
    <row r="10" customFormat="false" ht="12.75" hidden="false" customHeight="false" outlineLevel="0" collapsed="false">
      <c r="A10" s="2" t="s">
        <v>3</v>
      </c>
      <c r="B10" s="2"/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A12" s="1" t="s">
        <v>4</v>
      </c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2.75" hidden="false" customHeight="false" outlineLevel="0" collapsed="false">
      <c r="B16" s="2" t="s">
        <v>7</v>
      </c>
      <c r="C16" s="2"/>
      <c r="D16" s="2"/>
      <c r="E16" s="2"/>
    </row>
    <row r="17" customFormat="false" ht="12.75" hidden="false" customHeight="false" outlineLevel="0" collapsed="false">
      <c r="B17" s="2"/>
      <c r="C17" s="2"/>
      <c r="D17" s="2"/>
      <c r="E17" s="2"/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s">
        <v>9</v>
      </c>
    </row>
    <row r="21" customFormat="false" ht="12.75" hidden="false" customHeight="false" outlineLevel="0" collapsed="false">
      <c r="A21" s="2" t="s">
        <v>10</v>
      </c>
      <c r="B21" s="2"/>
      <c r="C21" s="2"/>
      <c r="D21" s="2"/>
      <c r="E21" s="2"/>
    </row>
    <row r="22" customFormat="false" ht="13.5" hidden="false" customHeight="true" outlineLevel="0" collapsed="false"/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5" t="s">
        <v>11</v>
      </c>
      <c r="B24" s="6"/>
      <c r="C24" s="7"/>
      <c r="D24" s="8"/>
      <c r="E24" s="4"/>
      <c r="F24" s="4"/>
    </row>
    <row r="25" customFormat="false" ht="12.75" hidden="false" customHeight="false" outlineLevel="0" collapsed="false">
      <c r="A25" s="9" t="s">
        <v>12</v>
      </c>
      <c r="B25" s="9"/>
      <c r="C25" s="10" t="n">
        <f aca="false">SUMIF('Production by Cover Level (R39)'!U:U,"VIE",'Production by Cover Level (R39)'!V:V)+SUMIF('Production by Cover Level (R39)'!U:U,"VIE",'Production by Cover Level (R39)'!W:W)</f>
        <v>43761.3</v>
      </c>
      <c r="D25" s="11"/>
      <c r="E25" s="4"/>
      <c r="F25" s="4"/>
    </row>
    <row r="26" customFormat="false" ht="12.75" hidden="false" customHeight="false" outlineLevel="0" collapsed="false">
      <c r="A26" s="9" t="s">
        <v>13</v>
      </c>
      <c r="B26" s="9"/>
      <c r="C26" s="10" t="n">
        <f aca="false">SUMIF('Production by Cover Level (R39)'!U:U,"VIE",'Production by Cover Level (R39)'!V:V)</f>
        <v>43518.94</v>
      </c>
      <c r="D26" s="12" t="n">
        <f aca="false">C25-C26</f>
        <v>242.360000000001</v>
      </c>
      <c r="E26" s="4"/>
      <c r="F26" s="4"/>
    </row>
    <row r="27" customFormat="false" ht="12.75" hidden="false" customHeight="false" outlineLevel="0" collapsed="false">
      <c r="A27" s="9" t="s">
        <v>14</v>
      </c>
      <c r="B27" s="9"/>
      <c r="C27" s="10" t="n">
        <f aca="false">SUMIF('Production by Cover Level (R39)'!U:U,"VIE",'Production by Cover Level (R39)'!AB:AB)</f>
        <v>26111.15</v>
      </c>
      <c r="D27" s="13"/>
      <c r="E27" s="4"/>
      <c r="F27" s="4"/>
    </row>
    <row r="28" customFormat="false" ht="12.75" hidden="false" customHeight="false" outlineLevel="0" collapsed="false">
      <c r="A28" s="9" t="s">
        <v>15</v>
      </c>
      <c r="B28" s="9"/>
      <c r="C28" s="10" t="n">
        <f aca="false">-SUMIF('Production by Cover Level (R39)'!U:U,"VIE",'Production by Cover Level (R39)'!AN:AN)</f>
        <v>486.1</v>
      </c>
      <c r="D28" s="14"/>
      <c r="E28" s="15"/>
      <c r="F28" s="4"/>
    </row>
    <row r="29" customFormat="false" ht="12.75" hidden="false" customHeight="false" outlineLevel="0" collapsed="false">
      <c r="A29" s="9" t="s">
        <v>16</v>
      </c>
      <c r="B29" s="9"/>
      <c r="C29" s="10" t="n">
        <f aca="false">-SUMIF('Production by Cover Level (R39)'!U:U,"VIE",'Production by Cover Level (R39)'!AT:AT)</f>
        <v>291.66</v>
      </c>
      <c r="D29" s="8"/>
      <c r="E29" s="4"/>
      <c r="F29" s="4"/>
    </row>
    <row r="30" customFormat="false" ht="12.75" hidden="false" customHeight="false" outlineLevel="0" collapsed="false">
      <c r="A30" s="16" t="s">
        <v>17</v>
      </c>
      <c r="B30" s="17"/>
      <c r="C30" s="10" t="n">
        <f aca="false">23%*(C27)*20%</f>
        <v>1201.1129</v>
      </c>
      <c r="D30" s="13"/>
      <c r="E30" s="4"/>
      <c r="F30" s="4"/>
    </row>
    <row r="31" customFormat="false" ht="12.75" hidden="false" customHeight="false" outlineLevel="0" collapsed="false">
      <c r="A31" s="18" t="s">
        <v>18</v>
      </c>
      <c r="B31" s="18"/>
      <c r="C31" s="19" t="n">
        <f aca="false">+C25-C27-C28+C29+C30</f>
        <v>18656.8229</v>
      </c>
      <c r="D31" s="8" t="s">
        <v>19</v>
      </c>
      <c r="E31" s="4"/>
      <c r="F31" s="4"/>
    </row>
    <row r="32" customFormat="false" ht="12.75" hidden="false" customHeight="false" outlineLevel="0" collapsed="false">
      <c r="A32" s="4"/>
      <c r="B32" s="4"/>
      <c r="C32" s="20"/>
      <c r="D32" s="8" t="s">
        <v>20</v>
      </c>
      <c r="E32" s="4"/>
      <c r="F32" s="4"/>
    </row>
    <row r="33" customFormat="false" ht="12.75" hidden="false" customHeight="false" outlineLevel="0" collapsed="false">
      <c r="D33" s="8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  <c r="D35" s="21" t="s">
        <v>11</v>
      </c>
    </row>
    <row r="36" customFormat="false" ht="12.75" hidden="false" customHeight="false" outlineLevel="0" collapsed="false">
      <c r="D36" s="21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51" customFormat="false" ht="12.75" hidden="false" customHeight="false" outlineLevel="0" collapsed="false">
      <c r="B51" s="23"/>
      <c r="C51" s="23"/>
      <c r="D51" s="23"/>
      <c r="E51" s="23"/>
      <c r="F51" s="23"/>
    </row>
    <row r="52" customFormat="false" ht="13.5" hidden="false" customHeight="false" outlineLevel="0" collapsed="false">
      <c r="B52" s="23"/>
      <c r="C52" s="23"/>
      <c r="D52" s="23"/>
      <c r="E52" s="23"/>
      <c r="F52" s="23"/>
    </row>
    <row r="53" customFormat="false" ht="13.5" hidden="false" customHeight="false" outlineLevel="0" collapsed="false">
      <c r="B53" s="24"/>
      <c r="C53" s="25"/>
      <c r="D53" s="26" t="s">
        <v>24</v>
      </c>
      <c r="E53" s="25"/>
      <c r="F53" s="27"/>
    </row>
    <row r="54" customFormat="false" ht="12.75" hidden="false" customHeight="false" outlineLevel="0" collapsed="false">
      <c r="B54" s="23"/>
      <c r="C54" s="23"/>
      <c r="D54" s="23"/>
      <c r="E54" s="28"/>
      <c r="F54" s="29"/>
    </row>
    <row r="55" customFormat="false" ht="12.75" hidden="false" customHeight="false" outlineLevel="0" collapsed="false">
      <c r="B55" s="30"/>
      <c r="C55" s="30"/>
      <c r="D55" s="30"/>
      <c r="E55" s="30"/>
      <c r="F55" s="30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23"/>
      <c r="C57" s="23"/>
      <c r="D57" s="23"/>
      <c r="E57" s="23"/>
      <c r="F57" s="23"/>
    </row>
    <row r="58" customFormat="false" ht="12.75" hidden="false" customHeight="false" outlineLevel="0" collapsed="false">
      <c r="B58" s="30" t="s">
        <v>25</v>
      </c>
      <c r="C58" s="30"/>
      <c r="D58" s="30"/>
      <c r="E58" s="30"/>
      <c r="F58" s="30"/>
    </row>
    <row r="59" customFormat="false" ht="12.75" hidden="false" customHeight="false" outlineLevel="0" collapsed="false">
      <c r="B59" s="31"/>
      <c r="C59" s="23"/>
      <c r="D59" s="23"/>
      <c r="E59" s="23"/>
      <c r="F59" s="23"/>
    </row>
    <row r="60" customFormat="false" ht="12.75" hidden="false" customHeight="false" outlineLevel="0" collapsed="false">
      <c r="B60" s="32" t="s">
        <v>26</v>
      </c>
      <c r="C60" s="23"/>
      <c r="D60" s="31" t="s">
        <v>27</v>
      </c>
      <c r="E60" s="23" t="s">
        <v>28</v>
      </c>
      <c r="F60" s="33"/>
    </row>
    <row r="61" customFormat="false" ht="12.75" hidden="false" customHeight="false" outlineLevel="0" collapsed="false">
      <c r="B61" s="23"/>
      <c r="C61" s="23"/>
      <c r="D61" s="23"/>
      <c r="E61" s="23"/>
      <c r="F61" s="23"/>
    </row>
    <row r="62" customFormat="false" ht="12.75" hidden="false" customHeight="false" outlineLevel="0" collapsed="false">
      <c r="B62" s="34" t="s">
        <v>29</v>
      </c>
      <c r="C62" s="34" t="s">
        <v>30</v>
      </c>
      <c r="D62" s="34" t="s">
        <v>31</v>
      </c>
      <c r="E62" s="34" t="s">
        <v>32</v>
      </c>
      <c r="F62" s="34" t="s">
        <v>33</v>
      </c>
    </row>
    <row r="63" customFormat="false" ht="12.75" hidden="false" customHeight="false" outlineLevel="0" collapsed="false">
      <c r="B63" s="35"/>
      <c r="C63" s="35"/>
      <c r="D63" s="35"/>
      <c r="E63" s="35"/>
      <c r="F63" s="35"/>
    </row>
    <row r="64" customFormat="false" ht="12.75" hidden="false" customHeight="false" outlineLevel="0" collapsed="false">
      <c r="B64" s="36" t="s">
        <v>34</v>
      </c>
      <c r="C64" s="37"/>
      <c r="D64" s="38"/>
      <c r="E64" s="39"/>
      <c r="F64" s="38"/>
    </row>
    <row r="65" customFormat="false" ht="12.75" hidden="false" customHeight="false" outlineLevel="0" collapsed="false">
      <c r="B65" s="40" t="s">
        <v>35</v>
      </c>
      <c r="C65" s="41"/>
      <c r="D65" s="42"/>
      <c r="E65" s="43"/>
      <c r="F65" s="42"/>
    </row>
    <row r="66" customFormat="false" ht="12.75" hidden="false" customHeight="false" outlineLevel="0" collapsed="false">
      <c r="B66" s="36" t="s">
        <v>36</v>
      </c>
      <c r="C66" s="44" t="n">
        <v>189</v>
      </c>
      <c r="D66" s="42" t="n">
        <f aca="false">+C26</f>
        <v>43518.94</v>
      </c>
      <c r="E66" s="42" t="n">
        <f aca="false">+F66-D66</f>
        <v>242.360000000001</v>
      </c>
      <c r="F66" s="42" t="n">
        <f aca="false">+C25</f>
        <v>43761.3</v>
      </c>
    </row>
    <row r="67" customFormat="false" ht="12.75" hidden="false" customHeight="false" outlineLevel="0" collapsed="false">
      <c r="B67" s="45" t="s">
        <v>37</v>
      </c>
      <c r="C67" s="44"/>
      <c r="D67" s="42"/>
      <c r="E67" s="42"/>
      <c r="F67" s="42"/>
    </row>
    <row r="68" customFormat="false" ht="12.75" hidden="false" customHeight="false" outlineLevel="0" collapsed="false">
      <c r="B68" s="36" t="s">
        <v>38</v>
      </c>
      <c r="C68" s="44"/>
      <c r="D68" s="42"/>
      <c r="E68" s="42"/>
      <c r="F68" s="42"/>
    </row>
    <row r="69" customFormat="false" ht="12.75" hidden="false" customHeight="false" outlineLevel="0" collapsed="false">
      <c r="B69" s="46" t="s">
        <v>39</v>
      </c>
      <c r="C69" s="47"/>
      <c r="D69" s="48"/>
      <c r="E69" s="49"/>
      <c r="F69" s="48"/>
    </row>
    <row r="70" customFormat="false" ht="12.75" hidden="false" customHeight="false" outlineLevel="0" collapsed="false">
      <c r="B70" s="23"/>
      <c r="C70" s="23"/>
      <c r="D70" s="50"/>
      <c r="E70" s="50"/>
      <c r="F70" s="50"/>
    </row>
    <row r="71" customFormat="false" ht="12.75" hidden="false" customHeight="false" outlineLevel="0" collapsed="false">
      <c r="B71" s="23"/>
      <c r="C71" s="23"/>
      <c r="D71" s="51"/>
      <c r="E71" s="51"/>
      <c r="F71" s="51"/>
    </row>
    <row r="72" customFormat="false" ht="12.75" hidden="false" customHeight="false" outlineLevel="0" collapsed="false">
      <c r="B72" s="23"/>
      <c r="C72" s="23"/>
      <c r="D72" s="52"/>
      <c r="E72" s="52"/>
      <c r="F72" s="52"/>
    </row>
    <row r="73" customFormat="false" ht="12.75" hidden="false" customHeight="false" outlineLevel="0" collapsed="false">
      <c r="B73" s="23"/>
      <c r="C73" s="23"/>
      <c r="D73" s="52"/>
      <c r="E73" s="52"/>
      <c r="F73" s="52"/>
    </row>
    <row r="74" customFormat="false" ht="12.75" hidden="false" customHeight="false" outlineLevel="0" collapsed="false">
      <c r="B74" s="34" t="s">
        <v>29</v>
      </c>
      <c r="C74" s="34" t="s">
        <v>40</v>
      </c>
      <c r="D74" s="34" t="s">
        <v>31</v>
      </c>
      <c r="E74" s="34" t="s">
        <v>32</v>
      </c>
      <c r="F74" s="34" t="s">
        <v>33</v>
      </c>
    </row>
    <row r="75" customFormat="false" ht="12.75" hidden="false" customHeight="false" outlineLevel="0" collapsed="false">
      <c r="B75" s="35"/>
      <c r="C75" s="35"/>
      <c r="D75" s="35"/>
      <c r="E75" s="35"/>
      <c r="F75" s="35"/>
    </row>
    <row r="76" customFormat="false" ht="12.75" hidden="false" customHeight="false" outlineLevel="0" collapsed="false">
      <c r="B76" s="36" t="s">
        <v>34</v>
      </c>
      <c r="C76" s="37"/>
      <c r="D76" s="53"/>
      <c r="E76" s="39"/>
      <c r="F76" s="38"/>
    </row>
    <row r="77" customFormat="false" ht="12.75" hidden="false" customHeight="false" outlineLevel="0" collapsed="false">
      <c r="B77" s="40" t="s">
        <v>35</v>
      </c>
      <c r="C77" s="41"/>
      <c r="D77" s="54"/>
      <c r="E77" s="43"/>
      <c r="F77" s="42"/>
    </row>
    <row r="78" customFormat="false" ht="12.75" hidden="false" customHeight="false" outlineLevel="0" collapsed="false">
      <c r="B78" s="36" t="s">
        <v>36</v>
      </c>
      <c r="C78" s="55" t="n">
        <v>1</v>
      </c>
      <c r="D78" s="42" t="n">
        <f aca="false">+C28</f>
        <v>486.1</v>
      </c>
      <c r="E78" s="42" t="n">
        <v>0</v>
      </c>
      <c r="F78" s="42" t="n">
        <f aca="false">+D78</f>
        <v>486.1</v>
      </c>
    </row>
    <row r="79" customFormat="false" ht="12.75" hidden="false" customHeight="false" outlineLevel="0" collapsed="false">
      <c r="B79" s="45" t="s">
        <v>37</v>
      </c>
      <c r="C79" s="41"/>
      <c r="D79" s="54"/>
      <c r="E79" s="43"/>
      <c r="F79" s="42"/>
    </row>
    <row r="80" customFormat="false" ht="12.75" hidden="false" customHeight="false" outlineLevel="0" collapsed="false">
      <c r="B80" s="36" t="s">
        <v>38</v>
      </c>
      <c r="C80" s="41"/>
      <c r="D80" s="54"/>
      <c r="E80" s="43"/>
      <c r="F80" s="42"/>
    </row>
    <row r="81" customFormat="false" ht="12.75" hidden="false" customHeight="false" outlineLevel="0" collapsed="false">
      <c r="B81" s="46" t="s">
        <v>39</v>
      </c>
      <c r="C81" s="47"/>
      <c r="D81" s="56"/>
      <c r="E81" s="57"/>
      <c r="F81" s="58"/>
    </row>
    <row r="82" customFormat="false" ht="12.75" hidden="false" customHeight="false" outlineLevel="0" collapsed="false">
      <c r="B82" s="50"/>
      <c r="C82" s="23"/>
      <c r="D82" s="50"/>
      <c r="E82" s="50"/>
      <c r="F82" s="50"/>
    </row>
    <row r="83" customFormat="false" ht="12.75" hidden="false" customHeight="false" outlineLevel="0" collapsed="false">
      <c r="B83" s="23"/>
      <c r="C83" s="23"/>
      <c r="D83" s="59"/>
      <c r="E83" s="59"/>
      <c r="F83" s="50"/>
    </row>
    <row r="84" customFormat="false" ht="12.75" hidden="false" customHeight="false" outlineLevel="0" collapsed="false">
      <c r="B84" s="23"/>
      <c r="C84" s="23"/>
      <c r="D84" s="23"/>
      <c r="E84" s="50"/>
      <c r="F84" s="50"/>
    </row>
    <row r="85" customFormat="false" ht="12.75" hidden="false" customHeight="false" outlineLevel="0" collapsed="false">
      <c r="B85" s="23"/>
      <c r="C85" s="23"/>
      <c r="D85" s="23"/>
      <c r="E85" s="50"/>
      <c r="F85" s="50"/>
    </row>
    <row r="86" customFormat="false" ht="12.75" hidden="false" customHeight="false" outlineLevel="0" collapsed="false">
      <c r="B86" s="23"/>
      <c r="C86" s="23"/>
      <c r="D86" s="23"/>
      <c r="E86" s="50"/>
      <c r="F86" s="50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23"/>
      <c r="C89" s="23"/>
      <c r="D89" s="23"/>
      <c r="E89" s="23"/>
      <c r="F89" s="23"/>
    </row>
    <row r="90" customFormat="false" ht="12.75" hidden="false" customHeight="false" outlineLevel="0" collapsed="false">
      <c r="B90" s="60" t="s">
        <v>41</v>
      </c>
      <c r="C90" s="23" t="str">
        <f aca="false">A12</f>
        <v>Milano,  19/11/2024</v>
      </c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23"/>
      <c r="E91" s="23"/>
      <c r="F91" s="23"/>
    </row>
    <row r="92" customFormat="false" ht="12.75" hidden="false" customHeight="false" outlineLevel="0" collapsed="false">
      <c r="B92" s="23"/>
      <c r="C92" s="23"/>
      <c r="D92" s="50"/>
      <c r="E92" s="50"/>
      <c r="F92" s="50"/>
    </row>
    <row r="93" customFormat="false" ht="12.75" hidden="false" customHeight="false" outlineLevel="0" collapsed="false">
      <c r="B93" s="23"/>
      <c r="C93" s="23"/>
      <c r="D93" s="50"/>
      <c r="E93" s="50"/>
      <c r="F93" s="50"/>
    </row>
    <row r="94" customFormat="false" ht="12.75" hidden="false" customHeight="false" outlineLevel="0" collapsed="false">
      <c r="B94" s="22" t="s">
        <v>42</v>
      </c>
      <c r="C94" s="23"/>
      <c r="D94" s="50"/>
      <c r="E94" s="50"/>
      <c r="F94" s="61"/>
    </row>
  </sheetData>
  <mergeCells count="2">
    <mergeCell ref="B55:F55"/>
    <mergeCell ref="B58:F58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</cols>
  <sheetData>
    <row r="1" s="62" customFormat="true" ht="15" hidden="false" customHeight="fals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2" t="s">
        <v>47</v>
      </c>
      <c r="F1" s="62" t="s">
        <v>48</v>
      </c>
      <c r="G1" s="62" t="s">
        <v>49</v>
      </c>
      <c r="H1" s="62" t="s">
        <v>50</v>
      </c>
      <c r="I1" s="62" t="s">
        <v>51</v>
      </c>
      <c r="J1" s="62" t="s">
        <v>52</v>
      </c>
      <c r="K1" s="62" t="s">
        <v>53</v>
      </c>
      <c r="L1" s="62" t="s">
        <v>54</v>
      </c>
      <c r="M1" s="62" t="s">
        <v>55</v>
      </c>
      <c r="N1" s="62" t="s">
        <v>56</v>
      </c>
      <c r="O1" s="62" t="s">
        <v>57</v>
      </c>
      <c r="P1" s="62" t="s">
        <v>58</v>
      </c>
      <c r="Q1" s="62" t="s">
        <v>59</v>
      </c>
      <c r="R1" s="62" t="s">
        <v>60</v>
      </c>
      <c r="S1" s="62" t="s">
        <v>61</v>
      </c>
      <c r="T1" s="62" t="s">
        <v>62</v>
      </c>
      <c r="U1" s="62" t="s">
        <v>63</v>
      </c>
      <c r="V1" s="62" t="s">
        <v>64</v>
      </c>
      <c r="W1" s="62" t="s">
        <v>65</v>
      </c>
      <c r="X1" s="62" t="s">
        <v>66</v>
      </c>
      <c r="Y1" s="62" t="s">
        <v>67</v>
      </c>
      <c r="Z1" s="62" t="s">
        <v>68</v>
      </c>
      <c r="AA1" s="62" t="s">
        <v>69</v>
      </c>
      <c r="AB1" s="62" t="s">
        <v>70</v>
      </c>
      <c r="AC1" s="62" t="s">
        <v>71</v>
      </c>
      <c r="AD1" s="62" t="s">
        <v>72</v>
      </c>
      <c r="AE1" s="62" t="s">
        <v>73</v>
      </c>
      <c r="AF1" s="62" t="s">
        <v>74</v>
      </c>
      <c r="AG1" s="62" t="s">
        <v>75</v>
      </c>
      <c r="AH1" s="62" t="s">
        <v>76</v>
      </c>
      <c r="AI1" s="62" t="s">
        <v>77</v>
      </c>
      <c r="AJ1" s="62" t="s">
        <v>78</v>
      </c>
      <c r="AK1" s="62" t="s">
        <v>79</v>
      </c>
      <c r="AL1" s="62" t="s">
        <v>80</v>
      </c>
      <c r="AM1" s="62" t="s">
        <v>81</v>
      </c>
      <c r="AN1" s="62" t="s">
        <v>82</v>
      </c>
      <c r="AO1" s="62" t="s">
        <v>83</v>
      </c>
      <c r="AP1" s="62" t="s">
        <v>84</v>
      </c>
      <c r="AQ1" s="62" t="s">
        <v>85</v>
      </c>
      <c r="AR1" s="62" t="s">
        <v>86</v>
      </c>
      <c r="AS1" s="62" t="s">
        <v>87</v>
      </c>
      <c r="AT1" s="62" t="s">
        <v>88</v>
      </c>
      <c r="AU1" s="62" t="s">
        <v>89</v>
      </c>
      <c r="AV1" s="62" t="s">
        <v>90</v>
      </c>
      <c r="AW1" s="62" t="s">
        <v>91</v>
      </c>
      <c r="AX1" s="62" t="s">
        <v>92</v>
      </c>
      <c r="AY1" s="62" t="s">
        <v>93</v>
      </c>
      <c r="AZ1" s="62" t="s">
        <v>94</v>
      </c>
      <c r="BA1" s="62" t="s">
        <v>95</v>
      </c>
      <c r="BB1" s="62" t="s">
        <v>96</v>
      </c>
      <c r="BC1" s="62" t="s">
        <v>97</v>
      </c>
      <c r="BD1" s="62" t="s">
        <v>98</v>
      </c>
      <c r="BE1" s="62" t="s">
        <v>99</v>
      </c>
      <c r="BF1" s="62" t="s">
        <v>100</v>
      </c>
      <c r="BG1" s="62" t="s">
        <v>101</v>
      </c>
      <c r="BH1" s="62" t="s">
        <v>102</v>
      </c>
      <c r="BI1" s="62" t="s">
        <v>103</v>
      </c>
      <c r="BJ1" s="62" t="s">
        <v>104</v>
      </c>
      <c r="BK1" s="62" t="s">
        <v>105</v>
      </c>
      <c r="BL1" s="62" t="s">
        <v>106</v>
      </c>
      <c r="BM1" s="62" t="s">
        <v>107</v>
      </c>
      <c r="BN1" s="62" t="s">
        <v>108</v>
      </c>
      <c r="BO1" s="62" t="s">
        <v>109</v>
      </c>
      <c r="BP1" s="62" t="s">
        <v>110</v>
      </c>
      <c r="BQ1" s="62" t="s">
        <v>111</v>
      </c>
      <c r="BR1" s="62" t="s">
        <v>112</v>
      </c>
      <c r="BS1" s="62" t="s">
        <v>113</v>
      </c>
      <c r="BT1" s="62" t="s">
        <v>114</v>
      </c>
      <c r="BU1" s="62" t="s">
        <v>115</v>
      </c>
      <c r="BV1" s="62" t="s">
        <v>116</v>
      </c>
      <c r="BW1" s="62" t="s">
        <v>117</v>
      </c>
      <c r="BX1" s="62" t="s">
        <v>118</v>
      </c>
      <c r="BY1" s="62" t="s">
        <v>119</v>
      </c>
      <c r="BZ1" s="62" t="s">
        <v>120</v>
      </c>
      <c r="CA1" s="62" t="s">
        <v>121</v>
      </c>
      <c r="CB1" s="62" t="s">
        <v>122</v>
      </c>
      <c r="CC1" s="62" t="s">
        <v>123</v>
      </c>
      <c r="CD1" s="62" t="s">
        <v>124</v>
      </c>
      <c r="CE1" s="62" t="s">
        <v>125</v>
      </c>
      <c r="CF1" s="62" t="s">
        <v>126</v>
      </c>
      <c r="CG1" s="62" t="s">
        <v>127</v>
      </c>
      <c r="CH1" s="62" t="s">
        <v>128</v>
      </c>
      <c r="CI1" s="62" t="s">
        <v>129</v>
      </c>
      <c r="CJ1" s="62" t="s">
        <v>130</v>
      </c>
      <c r="CK1" s="62" t="s">
        <v>131</v>
      </c>
      <c r="CL1" s="62" t="s">
        <v>132</v>
      </c>
      <c r="CM1" s="62" t="s">
        <v>133</v>
      </c>
      <c r="CN1" s="62" t="s">
        <v>134</v>
      </c>
      <c r="CO1" s="62" t="s">
        <v>135</v>
      </c>
      <c r="CP1" s="62" t="s">
        <v>136</v>
      </c>
      <c r="CQ1" s="62" t="s">
        <v>137</v>
      </c>
      <c r="CR1" s="62" t="s">
        <v>138</v>
      </c>
      <c r="CS1" s="62" t="s">
        <v>139</v>
      </c>
      <c r="CT1" s="62" t="s">
        <v>140</v>
      </c>
      <c r="CU1" s="62" t="s">
        <v>141</v>
      </c>
      <c r="CV1" s="62" t="s">
        <v>142</v>
      </c>
    </row>
    <row r="2" customFormat="false" ht="12.75" hidden="false" customHeight="false" outlineLevel="0" collapsed="false">
      <c r="A2" s="0" t="s">
        <v>143</v>
      </c>
      <c r="D2" s="0" t="n">
        <v>202411</v>
      </c>
      <c r="E2" s="0" t="n">
        <v>11280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  <c r="L2" s="0" t="s">
        <v>150</v>
      </c>
      <c r="M2" s="0" t="n">
        <v>1</v>
      </c>
      <c r="N2" s="0" t="s">
        <v>151</v>
      </c>
      <c r="O2" s="0" t="n">
        <v>2024</v>
      </c>
      <c r="P2" s="0" t="n">
        <v>1044608</v>
      </c>
      <c r="Q2" s="0" t="s">
        <v>152</v>
      </c>
      <c r="R2" s="0" t="s">
        <v>153</v>
      </c>
      <c r="S2" s="0" t="s">
        <v>154</v>
      </c>
      <c r="T2" s="0" t="n">
        <v>102</v>
      </c>
      <c r="U2" s="0" t="s">
        <v>155</v>
      </c>
      <c r="V2" s="0" t="n">
        <v>986.25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591.75</v>
      </c>
      <c r="AC2" s="0" t="n">
        <v>591.75</v>
      </c>
      <c r="AD2" s="0" t="n">
        <v>0</v>
      </c>
      <c r="AE2" s="0" t="n">
        <v>591.75</v>
      </c>
      <c r="AF2" s="0" t="n">
        <v>-26.03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5</v>
      </c>
      <c r="BL2" s="0" t="n">
        <v>986.25</v>
      </c>
      <c r="BM2" s="0" t="n">
        <v>0</v>
      </c>
      <c r="BN2" s="0" t="n">
        <v>591.75</v>
      </c>
      <c r="BO2" s="0" t="n">
        <v>-26.03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6</v>
      </c>
      <c r="CJ2" s="0" t="n">
        <v>1517</v>
      </c>
      <c r="CK2" s="0" t="s">
        <v>157</v>
      </c>
      <c r="CX2" s="0" t="n">
        <v>202411</v>
      </c>
    </row>
    <row r="3" customFormat="false" ht="12.75" hidden="false" customHeight="false" outlineLevel="0" collapsed="false">
      <c r="A3" s="0" t="s">
        <v>143</v>
      </c>
      <c r="D3" s="0" t="n">
        <v>202411</v>
      </c>
      <c r="E3" s="0" t="n">
        <v>11280</v>
      </c>
      <c r="F3" s="0" t="s">
        <v>144</v>
      </c>
      <c r="G3" s="0" t="s">
        <v>145</v>
      </c>
      <c r="H3" s="0" t="s">
        <v>146</v>
      </c>
      <c r="I3" s="0" t="s">
        <v>147</v>
      </c>
      <c r="J3" s="0" t="s">
        <v>148</v>
      </c>
      <c r="K3" s="0" t="s">
        <v>149</v>
      </c>
      <c r="L3" s="0" t="s">
        <v>150</v>
      </c>
      <c r="M3" s="0" t="n">
        <v>1</v>
      </c>
      <c r="N3" s="0" t="s">
        <v>158</v>
      </c>
      <c r="O3" s="0" t="n">
        <v>2024</v>
      </c>
      <c r="P3" s="0" t="n">
        <v>1044608</v>
      </c>
      <c r="Q3" s="0" t="s">
        <v>152</v>
      </c>
      <c r="R3" s="0" t="s">
        <v>153</v>
      </c>
      <c r="S3" s="0" t="s">
        <v>154</v>
      </c>
      <c r="T3" s="0" t="n">
        <v>102</v>
      </c>
      <c r="U3" s="0" t="s">
        <v>155</v>
      </c>
      <c r="V3" s="0" t="n">
        <v>22.51</v>
      </c>
      <c r="W3" s="0" t="n">
        <v>0.56</v>
      </c>
      <c r="X3" s="0" t="n">
        <v>0.56</v>
      </c>
      <c r="Y3" s="0" t="n">
        <v>0</v>
      </c>
      <c r="Z3" s="0" t="n">
        <v>0</v>
      </c>
      <c r="AA3" s="0" t="n">
        <v>0</v>
      </c>
      <c r="AB3" s="0" t="n">
        <v>13.51</v>
      </c>
      <c r="AC3" s="0" t="n">
        <v>13.51</v>
      </c>
      <c r="AD3" s="0" t="n">
        <v>0</v>
      </c>
      <c r="AE3" s="0" t="n">
        <v>13.51</v>
      </c>
      <c r="AF3" s="0" t="n">
        <v>-0.59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02</v>
      </c>
      <c r="BG3" s="0" t="s">
        <v>155</v>
      </c>
      <c r="BL3" s="0" t="n">
        <v>22.51</v>
      </c>
      <c r="BM3" s="0" t="n">
        <v>0.56</v>
      </c>
      <c r="BN3" s="0" t="n">
        <v>13.51</v>
      </c>
      <c r="BO3" s="0" t="n">
        <v>-0.59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I3" s="0" t="s">
        <v>156</v>
      </c>
      <c r="CJ3" s="0" t="n">
        <v>1517</v>
      </c>
      <c r="CK3" s="0" t="s">
        <v>157</v>
      </c>
      <c r="CX3" s="0" t="n">
        <v>202411</v>
      </c>
    </row>
    <row r="4" customFormat="false" ht="12.75" hidden="false" customHeight="false" outlineLevel="0" collapsed="false">
      <c r="A4" s="0" t="s">
        <v>143</v>
      </c>
      <c r="D4" s="0" t="n">
        <v>202411</v>
      </c>
      <c r="E4" s="0" t="n">
        <v>11280</v>
      </c>
      <c r="F4" s="0" t="s">
        <v>144</v>
      </c>
      <c r="G4" s="0" t="s">
        <v>145</v>
      </c>
      <c r="H4" s="0" t="s">
        <v>146</v>
      </c>
      <c r="I4" s="0" t="s">
        <v>147</v>
      </c>
      <c r="J4" s="0" t="s">
        <v>148</v>
      </c>
      <c r="K4" s="0" t="s">
        <v>149</v>
      </c>
      <c r="L4" s="0" t="s">
        <v>150</v>
      </c>
      <c r="M4" s="0" t="n">
        <v>1</v>
      </c>
      <c r="N4" s="0" t="s">
        <v>159</v>
      </c>
      <c r="O4" s="0" t="n">
        <v>2024</v>
      </c>
      <c r="P4" s="0" t="n">
        <v>1044608</v>
      </c>
      <c r="Q4" s="0" t="s">
        <v>152</v>
      </c>
      <c r="R4" s="0" t="s">
        <v>153</v>
      </c>
      <c r="S4" s="0" t="s">
        <v>154</v>
      </c>
      <c r="T4" s="0" t="n">
        <v>102</v>
      </c>
      <c r="U4" s="0" t="s">
        <v>155</v>
      </c>
      <c r="V4" s="0" t="n">
        <v>31.07</v>
      </c>
      <c r="W4" s="0" t="n">
        <v>0.78</v>
      </c>
      <c r="X4" s="0" t="n">
        <v>0.78</v>
      </c>
      <c r="Y4" s="0" t="n">
        <v>0</v>
      </c>
      <c r="Z4" s="0" t="n">
        <v>0</v>
      </c>
      <c r="AA4" s="0" t="n">
        <v>0</v>
      </c>
      <c r="AB4" s="0" t="n">
        <v>18.64</v>
      </c>
      <c r="AC4" s="0" t="n">
        <v>18.64</v>
      </c>
      <c r="AD4" s="0" t="n">
        <v>0</v>
      </c>
      <c r="AE4" s="0" t="n">
        <v>18.64</v>
      </c>
      <c r="AF4" s="0" t="n">
        <v>-0.8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2</v>
      </c>
      <c r="BG4" s="0" t="s">
        <v>155</v>
      </c>
      <c r="BL4" s="0" t="n">
        <v>31.07</v>
      </c>
      <c r="BM4" s="0" t="n">
        <v>0.78</v>
      </c>
      <c r="BN4" s="0" t="n">
        <v>18.64</v>
      </c>
      <c r="BO4" s="0" t="n">
        <v>-0.82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I4" s="0" t="s">
        <v>156</v>
      </c>
      <c r="CJ4" s="0" t="n">
        <v>1517</v>
      </c>
      <c r="CK4" s="0" t="s">
        <v>157</v>
      </c>
      <c r="CX4" s="0" t="n">
        <v>202411</v>
      </c>
    </row>
    <row r="5" customFormat="false" ht="12.75" hidden="false" customHeight="false" outlineLevel="0" collapsed="false">
      <c r="A5" s="0" t="s">
        <v>143</v>
      </c>
      <c r="D5" s="0" t="n">
        <v>202411</v>
      </c>
      <c r="E5" s="0" t="n">
        <v>11280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148</v>
      </c>
      <c r="K5" s="0" t="s">
        <v>149</v>
      </c>
      <c r="L5" s="0" t="s">
        <v>150</v>
      </c>
      <c r="M5" s="0" t="n">
        <v>1</v>
      </c>
      <c r="N5" s="0" t="s">
        <v>160</v>
      </c>
      <c r="O5" s="0" t="n">
        <v>2024</v>
      </c>
      <c r="P5" s="0" t="n">
        <v>1044608</v>
      </c>
      <c r="Q5" s="0" t="s">
        <v>152</v>
      </c>
      <c r="R5" s="0" t="s">
        <v>153</v>
      </c>
      <c r="S5" s="0" t="s">
        <v>154</v>
      </c>
      <c r="T5" s="0" t="n">
        <v>102</v>
      </c>
      <c r="U5" s="0" t="s">
        <v>155</v>
      </c>
      <c r="V5" s="0" t="n">
        <v>10.09</v>
      </c>
      <c r="W5" s="0" t="n">
        <v>0.25</v>
      </c>
      <c r="X5" s="0" t="n">
        <v>0.25</v>
      </c>
      <c r="Y5" s="0" t="n">
        <v>0</v>
      </c>
      <c r="Z5" s="0" t="n">
        <v>0</v>
      </c>
      <c r="AA5" s="0" t="n">
        <v>0</v>
      </c>
      <c r="AB5" s="0" t="n">
        <v>6.05</v>
      </c>
      <c r="AC5" s="0" t="n">
        <v>6.05</v>
      </c>
      <c r="AD5" s="0" t="n">
        <v>0</v>
      </c>
      <c r="AE5" s="0" t="n">
        <v>6.05</v>
      </c>
      <c r="AF5" s="0" t="n">
        <v>-0.27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02</v>
      </c>
      <c r="BG5" s="0" t="s">
        <v>155</v>
      </c>
      <c r="BL5" s="0" t="n">
        <v>10.09</v>
      </c>
      <c r="BM5" s="0" t="n">
        <v>0.25</v>
      </c>
      <c r="BN5" s="0" t="n">
        <v>6.05</v>
      </c>
      <c r="BO5" s="0" t="n">
        <v>-0.27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I5" s="0" t="s">
        <v>156</v>
      </c>
      <c r="CJ5" s="0" t="n">
        <v>1517</v>
      </c>
      <c r="CK5" s="0" t="s">
        <v>157</v>
      </c>
      <c r="CX5" s="0" t="n">
        <v>202411</v>
      </c>
    </row>
    <row r="6" customFormat="false" ht="12.75" hidden="false" customHeight="false" outlineLevel="0" collapsed="false">
      <c r="A6" s="0" t="s">
        <v>143</v>
      </c>
      <c r="D6" s="0" t="n">
        <v>202411</v>
      </c>
      <c r="E6" s="0" t="n">
        <v>11280</v>
      </c>
      <c r="F6" s="0" t="s">
        <v>144</v>
      </c>
      <c r="G6" s="0" t="s">
        <v>145</v>
      </c>
      <c r="H6" s="0" t="s">
        <v>146</v>
      </c>
      <c r="I6" s="0" t="s">
        <v>147</v>
      </c>
      <c r="J6" s="0" t="s">
        <v>148</v>
      </c>
      <c r="K6" s="0" t="s">
        <v>149</v>
      </c>
      <c r="L6" s="0" t="s">
        <v>150</v>
      </c>
      <c r="M6" s="0" t="n">
        <v>1</v>
      </c>
      <c r="N6" s="0" t="s">
        <v>161</v>
      </c>
      <c r="O6" s="0" t="n">
        <v>2024</v>
      </c>
      <c r="P6" s="0" t="n">
        <v>1044608</v>
      </c>
      <c r="Q6" s="0" t="s">
        <v>152</v>
      </c>
      <c r="R6" s="0" t="s">
        <v>153</v>
      </c>
      <c r="S6" s="0" t="s">
        <v>154</v>
      </c>
      <c r="T6" s="0" t="n">
        <v>102</v>
      </c>
      <c r="U6" s="0" t="s">
        <v>155</v>
      </c>
      <c r="V6" s="0" t="n">
        <v>115.84</v>
      </c>
      <c r="W6" s="0" t="n">
        <v>2.9</v>
      </c>
      <c r="X6" s="0" t="n">
        <v>2.9</v>
      </c>
      <c r="Y6" s="0" t="n">
        <v>0</v>
      </c>
      <c r="Z6" s="0" t="n">
        <v>0</v>
      </c>
      <c r="AA6" s="0" t="n">
        <v>0</v>
      </c>
      <c r="AB6" s="0" t="n">
        <v>69.5</v>
      </c>
      <c r="AC6" s="0" t="n">
        <v>69.5</v>
      </c>
      <c r="AD6" s="0" t="n">
        <v>0</v>
      </c>
      <c r="AE6" s="0" t="n">
        <v>69.5</v>
      </c>
      <c r="AF6" s="0" t="n">
        <v>-3.06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02</v>
      </c>
      <c r="BG6" s="0" t="s">
        <v>155</v>
      </c>
      <c r="BL6" s="0" t="n">
        <v>115.84</v>
      </c>
      <c r="BM6" s="0" t="n">
        <v>2.9</v>
      </c>
      <c r="BN6" s="0" t="n">
        <v>69.5</v>
      </c>
      <c r="BO6" s="0" t="n">
        <v>-3.06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I6" s="0" t="s">
        <v>156</v>
      </c>
      <c r="CJ6" s="0" t="n">
        <v>1517</v>
      </c>
      <c r="CK6" s="0" t="s">
        <v>157</v>
      </c>
      <c r="CX6" s="0" t="n">
        <v>202411</v>
      </c>
    </row>
    <row r="7" customFormat="false" ht="12.75" hidden="false" customHeight="false" outlineLevel="0" collapsed="false">
      <c r="A7" s="0" t="s">
        <v>143</v>
      </c>
      <c r="D7" s="0" t="n">
        <v>202411</v>
      </c>
      <c r="E7" s="0" t="n">
        <v>11280</v>
      </c>
      <c r="F7" s="0" t="s">
        <v>144</v>
      </c>
      <c r="G7" s="0" t="s">
        <v>145</v>
      </c>
      <c r="H7" s="0" t="s">
        <v>146</v>
      </c>
      <c r="I7" s="0" t="s">
        <v>147</v>
      </c>
      <c r="J7" s="0" t="s">
        <v>162</v>
      </c>
      <c r="K7" s="0" t="s">
        <v>149</v>
      </c>
      <c r="L7" s="0" t="s">
        <v>163</v>
      </c>
      <c r="M7" s="0" t="n">
        <v>1</v>
      </c>
      <c r="N7" s="0" t="s">
        <v>160</v>
      </c>
      <c r="O7" s="0" t="n">
        <v>2024</v>
      </c>
      <c r="P7" s="0" t="n">
        <v>1044608</v>
      </c>
      <c r="Q7" s="0" t="s">
        <v>152</v>
      </c>
      <c r="R7" s="0" t="s">
        <v>153</v>
      </c>
      <c r="S7" s="0" t="s">
        <v>154</v>
      </c>
      <c r="T7" s="0" t="n">
        <v>102</v>
      </c>
      <c r="U7" s="0" t="s">
        <v>155</v>
      </c>
      <c r="V7" s="0" t="n">
        <v>68.46</v>
      </c>
      <c r="W7" s="0" t="n">
        <v>1.74</v>
      </c>
      <c r="X7" s="0" t="n">
        <v>1.74</v>
      </c>
      <c r="Y7" s="0" t="n">
        <v>0</v>
      </c>
      <c r="Z7" s="0" t="n">
        <v>0</v>
      </c>
      <c r="AA7" s="0" t="n">
        <v>0</v>
      </c>
      <c r="AB7" s="0" t="n">
        <v>41.07</v>
      </c>
      <c r="AC7" s="0" t="n">
        <v>41.07</v>
      </c>
      <c r="AD7" s="0" t="n">
        <v>0</v>
      </c>
      <c r="AE7" s="0" t="n">
        <v>41.07</v>
      </c>
      <c r="AF7" s="0" t="n">
        <v>-1.77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02</v>
      </c>
      <c r="BG7" s="0" t="s">
        <v>155</v>
      </c>
      <c r="BL7" s="0" t="n">
        <v>68.46</v>
      </c>
      <c r="BM7" s="0" t="n">
        <v>1.74</v>
      </c>
      <c r="BN7" s="0" t="n">
        <v>41.07</v>
      </c>
      <c r="BO7" s="0" t="n">
        <v>-1.77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I7" s="0" t="s">
        <v>156</v>
      </c>
      <c r="CJ7" s="0" t="n">
        <v>1517</v>
      </c>
      <c r="CK7" s="0" t="s">
        <v>157</v>
      </c>
      <c r="CX7" s="0" t="n">
        <v>202411</v>
      </c>
    </row>
    <row r="8" customFormat="false" ht="12.75" hidden="false" customHeight="false" outlineLevel="0" collapsed="false">
      <c r="A8" s="0" t="s">
        <v>143</v>
      </c>
      <c r="D8" s="0" t="n">
        <v>202411</v>
      </c>
      <c r="E8" s="0" t="n">
        <v>11280</v>
      </c>
      <c r="F8" s="0" t="s">
        <v>144</v>
      </c>
      <c r="G8" s="0" t="s">
        <v>145</v>
      </c>
      <c r="H8" s="0" t="s">
        <v>146</v>
      </c>
      <c r="I8" s="0" t="s">
        <v>147</v>
      </c>
      <c r="J8" s="0" t="s">
        <v>162</v>
      </c>
      <c r="K8" s="0" t="s">
        <v>149</v>
      </c>
      <c r="L8" s="0" t="s">
        <v>163</v>
      </c>
      <c r="M8" s="0" t="n">
        <v>1</v>
      </c>
      <c r="N8" s="0" t="s">
        <v>159</v>
      </c>
      <c r="O8" s="0" t="n">
        <v>2024</v>
      </c>
      <c r="P8" s="0" t="n">
        <v>1044608</v>
      </c>
      <c r="Q8" s="0" t="s">
        <v>152</v>
      </c>
      <c r="R8" s="0" t="s">
        <v>153</v>
      </c>
      <c r="S8" s="0" t="s">
        <v>154</v>
      </c>
      <c r="T8" s="0" t="n">
        <v>102</v>
      </c>
      <c r="U8" s="0" t="s">
        <v>155</v>
      </c>
      <c r="V8" s="0" t="n">
        <v>96.2</v>
      </c>
      <c r="W8" s="0" t="n">
        <v>2.4</v>
      </c>
      <c r="X8" s="0" t="n">
        <v>2.4</v>
      </c>
      <c r="Y8" s="0" t="n">
        <v>0</v>
      </c>
      <c r="Z8" s="0" t="n">
        <v>0</v>
      </c>
      <c r="AA8" s="0" t="n">
        <v>0</v>
      </c>
      <c r="AB8" s="0" t="n">
        <v>57.7</v>
      </c>
      <c r="AC8" s="0" t="n">
        <v>57.7</v>
      </c>
      <c r="AD8" s="0" t="n">
        <v>0</v>
      </c>
      <c r="AE8" s="0" t="n">
        <v>57.7</v>
      </c>
      <c r="AF8" s="0" t="n">
        <v>-2.5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02</v>
      </c>
      <c r="BG8" s="0" t="s">
        <v>155</v>
      </c>
      <c r="BL8" s="0" t="n">
        <v>96.2</v>
      </c>
      <c r="BM8" s="0" t="n">
        <v>2.4</v>
      </c>
      <c r="BN8" s="0" t="n">
        <v>57.7</v>
      </c>
      <c r="BO8" s="0" t="n">
        <v>-2.5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I8" s="0" t="s">
        <v>156</v>
      </c>
      <c r="CJ8" s="0" t="n">
        <v>1517</v>
      </c>
      <c r="CK8" s="0" t="s">
        <v>157</v>
      </c>
      <c r="CX8" s="0" t="n">
        <v>202411</v>
      </c>
    </row>
    <row r="9" customFormat="false" ht="12.75" hidden="false" customHeight="false" outlineLevel="0" collapsed="false">
      <c r="A9" s="0" t="s">
        <v>143</v>
      </c>
      <c r="D9" s="0" t="n">
        <v>202411</v>
      </c>
      <c r="E9" s="0" t="n">
        <v>11280</v>
      </c>
      <c r="F9" s="0" t="s">
        <v>144</v>
      </c>
      <c r="G9" s="0" t="s">
        <v>145</v>
      </c>
      <c r="H9" s="0" t="s">
        <v>146</v>
      </c>
      <c r="I9" s="0" t="s">
        <v>147</v>
      </c>
      <c r="J9" s="0" t="s">
        <v>162</v>
      </c>
      <c r="K9" s="0" t="s">
        <v>149</v>
      </c>
      <c r="L9" s="0" t="s">
        <v>163</v>
      </c>
      <c r="M9" s="0" t="n">
        <v>1</v>
      </c>
      <c r="N9" s="0" t="s">
        <v>158</v>
      </c>
      <c r="O9" s="0" t="n">
        <v>2024</v>
      </c>
      <c r="P9" s="0" t="n">
        <v>1044608</v>
      </c>
      <c r="Q9" s="0" t="s">
        <v>152</v>
      </c>
      <c r="R9" s="0" t="s">
        <v>153</v>
      </c>
      <c r="S9" s="0" t="s">
        <v>154</v>
      </c>
      <c r="T9" s="0" t="n">
        <v>102</v>
      </c>
      <c r="U9" s="0" t="s">
        <v>155</v>
      </c>
      <c r="V9" s="0" t="n">
        <v>69.72</v>
      </c>
      <c r="W9" s="0" t="n">
        <v>1.7</v>
      </c>
      <c r="X9" s="0" t="n">
        <v>1.7</v>
      </c>
      <c r="Y9" s="0" t="n">
        <v>0</v>
      </c>
      <c r="Z9" s="0" t="n">
        <v>0</v>
      </c>
      <c r="AA9" s="0" t="n">
        <v>0</v>
      </c>
      <c r="AB9" s="0" t="n">
        <v>41.82</v>
      </c>
      <c r="AC9" s="0" t="n">
        <v>41.82</v>
      </c>
      <c r="AD9" s="0" t="n">
        <v>0</v>
      </c>
      <c r="AE9" s="0" t="n">
        <v>41.82</v>
      </c>
      <c r="AF9" s="0" t="n">
        <v>-1.8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2</v>
      </c>
      <c r="BG9" s="0" t="s">
        <v>155</v>
      </c>
      <c r="BL9" s="0" t="n">
        <v>69.72</v>
      </c>
      <c r="BM9" s="0" t="n">
        <v>1.7</v>
      </c>
      <c r="BN9" s="0" t="n">
        <v>41.82</v>
      </c>
      <c r="BO9" s="0" t="n">
        <v>-1.8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I9" s="0" t="s">
        <v>156</v>
      </c>
      <c r="CJ9" s="0" t="n">
        <v>1517</v>
      </c>
      <c r="CK9" s="0" t="s">
        <v>157</v>
      </c>
      <c r="CX9" s="0" t="n">
        <v>202411</v>
      </c>
    </row>
    <row r="10" customFormat="false" ht="12.75" hidden="false" customHeight="false" outlineLevel="0" collapsed="false">
      <c r="A10" s="0" t="s">
        <v>143</v>
      </c>
      <c r="D10" s="0" t="n">
        <v>202411</v>
      </c>
      <c r="E10" s="0" t="n">
        <v>11280</v>
      </c>
      <c r="F10" s="0" t="s">
        <v>144</v>
      </c>
      <c r="G10" s="0" t="s">
        <v>145</v>
      </c>
      <c r="H10" s="0" t="s">
        <v>146</v>
      </c>
      <c r="I10" s="0" t="s">
        <v>147</v>
      </c>
      <c r="J10" s="0" t="s">
        <v>162</v>
      </c>
      <c r="K10" s="0" t="s">
        <v>149</v>
      </c>
      <c r="L10" s="0" t="s">
        <v>163</v>
      </c>
      <c r="M10" s="0" t="n">
        <v>1</v>
      </c>
      <c r="N10" s="0" t="s">
        <v>161</v>
      </c>
      <c r="O10" s="0" t="n">
        <v>2024</v>
      </c>
      <c r="P10" s="0" t="n">
        <v>1044608</v>
      </c>
      <c r="Q10" s="0" t="s">
        <v>152</v>
      </c>
      <c r="R10" s="0" t="s">
        <v>153</v>
      </c>
      <c r="S10" s="0" t="s">
        <v>154</v>
      </c>
      <c r="T10" s="0" t="n">
        <v>102</v>
      </c>
      <c r="U10" s="0" t="s">
        <v>155</v>
      </c>
      <c r="V10" s="0" t="n">
        <v>786.38</v>
      </c>
      <c r="W10" s="0" t="n">
        <v>19.66</v>
      </c>
      <c r="X10" s="0" t="n">
        <v>19.66</v>
      </c>
      <c r="Y10" s="0" t="n">
        <v>0</v>
      </c>
      <c r="Z10" s="0" t="n">
        <v>0</v>
      </c>
      <c r="AA10" s="0" t="n">
        <v>0</v>
      </c>
      <c r="AB10" s="0" t="n">
        <v>471.86</v>
      </c>
      <c r="AC10" s="0" t="n">
        <v>471.86</v>
      </c>
      <c r="AD10" s="0" t="n">
        <v>0</v>
      </c>
      <c r="AE10" s="0" t="n">
        <v>471.86</v>
      </c>
      <c r="AF10" s="0" t="n">
        <v>-20.73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02</v>
      </c>
      <c r="BG10" s="0" t="s">
        <v>155</v>
      </c>
      <c r="BL10" s="0" t="n">
        <v>786.38</v>
      </c>
      <c r="BM10" s="0" t="n">
        <v>19.66</v>
      </c>
      <c r="BN10" s="0" t="n">
        <v>471.86</v>
      </c>
      <c r="BO10" s="0" t="n">
        <v>-20.73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I10" s="0" t="s">
        <v>156</v>
      </c>
      <c r="CJ10" s="0" t="n">
        <v>1517</v>
      </c>
      <c r="CK10" s="0" t="s">
        <v>157</v>
      </c>
      <c r="CX10" s="0" t="n">
        <v>202411</v>
      </c>
    </row>
    <row r="11" customFormat="false" ht="12.75" hidden="false" customHeight="false" outlineLevel="0" collapsed="false">
      <c r="A11" s="0" t="s">
        <v>143</v>
      </c>
      <c r="D11" s="0" t="n">
        <v>202411</v>
      </c>
      <c r="E11" s="0" t="n">
        <v>11280</v>
      </c>
      <c r="F11" s="0" t="s">
        <v>144</v>
      </c>
      <c r="G11" s="0" t="s">
        <v>145</v>
      </c>
      <c r="H11" s="0" t="s">
        <v>146</v>
      </c>
      <c r="I11" s="0" t="s">
        <v>147</v>
      </c>
      <c r="J11" s="0" t="s">
        <v>162</v>
      </c>
      <c r="K11" s="0" t="s">
        <v>149</v>
      </c>
      <c r="L11" s="0" t="s">
        <v>163</v>
      </c>
      <c r="M11" s="0" t="n">
        <v>1</v>
      </c>
      <c r="N11" s="0" t="s">
        <v>164</v>
      </c>
      <c r="O11" s="0" t="n">
        <v>2024</v>
      </c>
      <c r="P11" s="0" t="n">
        <v>1044608</v>
      </c>
      <c r="Q11" s="0" t="s">
        <v>152</v>
      </c>
      <c r="R11" s="0" t="s">
        <v>153</v>
      </c>
      <c r="S11" s="0" t="s">
        <v>154</v>
      </c>
      <c r="T11" s="0" t="n">
        <v>102</v>
      </c>
      <c r="U11" s="0" t="s">
        <v>155</v>
      </c>
      <c r="V11" s="0" t="n">
        <v>788.33</v>
      </c>
      <c r="W11" s="0" t="n">
        <v>19.73</v>
      </c>
      <c r="X11" s="0" t="n">
        <v>19.73</v>
      </c>
      <c r="Y11" s="0" t="n">
        <v>0</v>
      </c>
      <c r="Z11" s="0" t="n">
        <v>0</v>
      </c>
      <c r="AA11" s="0" t="n">
        <v>0</v>
      </c>
      <c r="AB11" s="0" t="n">
        <v>472.99</v>
      </c>
      <c r="AC11" s="0" t="n">
        <v>472.99</v>
      </c>
      <c r="AD11" s="0" t="n">
        <v>0</v>
      </c>
      <c r="AE11" s="0" t="n">
        <v>472.99</v>
      </c>
      <c r="AF11" s="0" t="n">
        <v>-20.79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02</v>
      </c>
      <c r="BG11" s="0" t="s">
        <v>155</v>
      </c>
      <c r="BL11" s="0" t="n">
        <v>788.33</v>
      </c>
      <c r="BM11" s="0" t="n">
        <v>19.73</v>
      </c>
      <c r="BN11" s="0" t="n">
        <v>472.99</v>
      </c>
      <c r="BO11" s="0" t="n">
        <v>-20.79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I11" s="0" t="s">
        <v>156</v>
      </c>
      <c r="CJ11" s="0" t="n">
        <v>1517</v>
      </c>
      <c r="CK11" s="0" t="s">
        <v>157</v>
      </c>
      <c r="CX11" s="0" t="n">
        <v>202411</v>
      </c>
    </row>
    <row r="12" customFormat="false" ht="12.75" hidden="false" customHeight="false" outlineLevel="0" collapsed="false">
      <c r="A12" s="0" t="s">
        <v>143</v>
      </c>
      <c r="D12" s="0" t="n">
        <v>202411</v>
      </c>
      <c r="E12" s="0" t="n">
        <v>11280</v>
      </c>
      <c r="F12" s="0" t="s">
        <v>144</v>
      </c>
      <c r="G12" s="0" t="s">
        <v>145</v>
      </c>
      <c r="H12" s="0" t="s">
        <v>146</v>
      </c>
      <c r="I12" s="0" t="s">
        <v>147</v>
      </c>
      <c r="J12" s="0" t="s">
        <v>162</v>
      </c>
      <c r="K12" s="0" t="s">
        <v>149</v>
      </c>
      <c r="L12" s="0" t="s">
        <v>163</v>
      </c>
      <c r="M12" s="0" t="n">
        <v>1</v>
      </c>
      <c r="N12" s="0" t="s">
        <v>151</v>
      </c>
      <c r="O12" s="0" t="n">
        <v>2024</v>
      </c>
      <c r="P12" s="0" t="n">
        <v>1044608</v>
      </c>
      <c r="Q12" s="0" t="s">
        <v>152</v>
      </c>
      <c r="R12" s="0" t="s">
        <v>153</v>
      </c>
      <c r="S12" s="0" t="s">
        <v>154</v>
      </c>
      <c r="T12" s="0" t="n">
        <v>102</v>
      </c>
      <c r="U12" s="0" t="s">
        <v>155</v>
      </c>
      <c r="V12" s="0" t="n">
        <v>9746.93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848.13</v>
      </c>
      <c r="AC12" s="0" t="n">
        <v>5848.13</v>
      </c>
      <c r="AD12" s="0" t="n">
        <v>0</v>
      </c>
      <c r="AE12" s="0" t="n">
        <v>5848.13</v>
      </c>
      <c r="AF12" s="0" t="n">
        <v>-257.13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02</v>
      </c>
      <c r="BG12" s="0" t="s">
        <v>155</v>
      </c>
      <c r="BL12" s="0" t="n">
        <v>9746.93</v>
      </c>
      <c r="BM12" s="0" t="n">
        <v>0</v>
      </c>
      <c r="BN12" s="0" t="n">
        <v>5848.13</v>
      </c>
      <c r="BO12" s="0" t="n">
        <v>-257.13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I12" s="0" t="s">
        <v>156</v>
      </c>
      <c r="CJ12" s="0" t="n">
        <v>1517</v>
      </c>
      <c r="CK12" s="0" t="s">
        <v>157</v>
      </c>
      <c r="CX12" s="0" t="n">
        <v>202411</v>
      </c>
    </row>
    <row r="13" customFormat="false" ht="12.75" hidden="false" customHeight="false" outlineLevel="0" collapsed="false">
      <c r="A13" s="0" t="s">
        <v>143</v>
      </c>
      <c r="D13" s="0" t="n">
        <v>202411</v>
      </c>
      <c r="E13" s="0" t="n">
        <v>11280</v>
      </c>
      <c r="F13" s="0" t="s">
        <v>144</v>
      </c>
      <c r="G13" s="0" t="s">
        <v>145</v>
      </c>
      <c r="H13" s="0" t="s">
        <v>146</v>
      </c>
      <c r="I13" s="0" t="s">
        <v>147</v>
      </c>
      <c r="J13" s="0" t="s">
        <v>165</v>
      </c>
      <c r="K13" s="0" t="s">
        <v>149</v>
      </c>
      <c r="L13" s="0" t="s">
        <v>166</v>
      </c>
      <c r="M13" s="0" t="n">
        <v>1</v>
      </c>
      <c r="N13" s="0" t="s">
        <v>161</v>
      </c>
      <c r="O13" s="0" t="n">
        <v>2024</v>
      </c>
      <c r="P13" s="0" t="n">
        <v>1044606</v>
      </c>
      <c r="Q13" s="0" t="s">
        <v>152</v>
      </c>
      <c r="R13" s="0" t="s">
        <v>153</v>
      </c>
      <c r="S13" s="0" t="s">
        <v>154</v>
      </c>
      <c r="T13" s="0" t="n">
        <v>102</v>
      </c>
      <c r="U13" s="0" t="s">
        <v>155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-44.88</v>
      </c>
      <c r="AO13" s="0" t="n">
        <v>-1.12</v>
      </c>
      <c r="AP13" s="0" t="n">
        <v>-1.12</v>
      </c>
      <c r="AQ13" s="0" t="n">
        <v>0</v>
      </c>
      <c r="AR13" s="0" t="n">
        <v>0</v>
      </c>
      <c r="AS13" s="0" t="n">
        <v>0</v>
      </c>
      <c r="AT13" s="0" t="n">
        <v>-26.93</v>
      </c>
      <c r="AU13" s="0" t="n">
        <v>-26.93</v>
      </c>
      <c r="AV13" s="0" t="n">
        <v>0</v>
      </c>
      <c r="AW13" s="0" t="n">
        <v>-26.93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02</v>
      </c>
      <c r="BG13" s="0" t="s">
        <v>155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-44.88</v>
      </c>
      <c r="BR13" s="0" t="n">
        <v>-1.12</v>
      </c>
      <c r="BS13" s="0" t="n">
        <v>-26.93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I13" s="0" t="s">
        <v>156</v>
      </c>
      <c r="CJ13" s="0" t="n">
        <v>1517</v>
      </c>
      <c r="CK13" s="0" t="s">
        <v>157</v>
      </c>
      <c r="CX13" s="0" t="n">
        <v>202411</v>
      </c>
    </row>
    <row r="14" customFormat="false" ht="12.75" hidden="false" customHeight="false" outlineLevel="0" collapsed="false">
      <c r="A14" s="0" t="s">
        <v>143</v>
      </c>
      <c r="D14" s="0" t="n">
        <v>202411</v>
      </c>
      <c r="E14" s="0" t="n">
        <v>11280</v>
      </c>
      <c r="F14" s="0" t="s">
        <v>144</v>
      </c>
      <c r="G14" s="0" t="s">
        <v>145</v>
      </c>
      <c r="H14" s="0" t="s">
        <v>146</v>
      </c>
      <c r="I14" s="0" t="s">
        <v>147</v>
      </c>
      <c r="J14" s="0" t="s">
        <v>165</v>
      </c>
      <c r="K14" s="0" t="s">
        <v>149</v>
      </c>
      <c r="L14" s="0" t="s">
        <v>166</v>
      </c>
      <c r="M14" s="0" t="n">
        <v>1</v>
      </c>
      <c r="N14" s="0" t="s">
        <v>161</v>
      </c>
      <c r="O14" s="0" t="n">
        <v>2024</v>
      </c>
      <c r="P14" s="0" t="n">
        <v>1044607</v>
      </c>
      <c r="Q14" s="0" t="s">
        <v>152</v>
      </c>
      <c r="R14" s="0" t="s">
        <v>153</v>
      </c>
      <c r="S14" s="0" t="s">
        <v>154</v>
      </c>
      <c r="T14" s="0" t="n">
        <v>102</v>
      </c>
      <c r="U14" s="0" t="s">
        <v>155</v>
      </c>
      <c r="V14" s="0" t="n">
        <v>44.88</v>
      </c>
      <c r="W14" s="0" t="n">
        <v>1.12</v>
      </c>
      <c r="X14" s="0" t="n">
        <v>1.12</v>
      </c>
      <c r="Y14" s="0" t="n">
        <v>0</v>
      </c>
      <c r="Z14" s="0" t="n">
        <v>0</v>
      </c>
      <c r="AA14" s="0" t="n">
        <v>0</v>
      </c>
      <c r="AB14" s="0" t="n">
        <v>26.93</v>
      </c>
      <c r="AC14" s="0" t="n">
        <v>26.93</v>
      </c>
      <c r="AD14" s="0" t="n">
        <v>0</v>
      </c>
      <c r="AE14" s="0" t="n">
        <v>26.93</v>
      </c>
      <c r="AF14" s="0" t="n">
        <v>-1.18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02</v>
      </c>
      <c r="BG14" s="0" t="s">
        <v>155</v>
      </c>
      <c r="BL14" s="0" t="n">
        <v>44.88</v>
      </c>
      <c r="BM14" s="0" t="n">
        <v>1.12</v>
      </c>
      <c r="BN14" s="0" t="n">
        <v>26.93</v>
      </c>
      <c r="BO14" s="0" t="n">
        <v>-1.18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I14" s="0" t="s">
        <v>156</v>
      </c>
      <c r="CJ14" s="0" t="n">
        <v>1517</v>
      </c>
      <c r="CK14" s="0" t="s">
        <v>157</v>
      </c>
      <c r="CX14" s="0" t="n">
        <v>202411</v>
      </c>
    </row>
    <row r="15" customFormat="false" ht="12.75" hidden="false" customHeight="false" outlineLevel="0" collapsed="false">
      <c r="A15" s="0" t="s">
        <v>143</v>
      </c>
      <c r="D15" s="0" t="n">
        <v>202411</v>
      </c>
      <c r="E15" s="0" t="n">
        <v>11280</v>
      </c>
      <c r="F15" s="0" t="s">
        <v>144</v>
      </c>
      <c r="G15" s="0" t="s">
        <v>145</v>
      </c>
      <c r="H15" s="0" t="s">
        <v>146</v>
      </c>
      <c r="I15" s="0" t="s">
        <v>147</v>
      </c>
      <c r="J15" s="0" t="s">
        <v>165</v>
      </c>
      <c r="K15" s="0" t="s">
        <v>149</v>
      </c>
      <c r="L15" s="0" t="s">
        <v>166</v>
      </c>
      <c r="M15" s="0" t="n">
        <v>1</v>
      </c>
      <c r="N15" s="0" t="s">
        <v>151</v>
      </c>
      <c r="O15" s="0" t="n">
        <v>2024</v>
      </c>
      <c r="P15" s="0" t="n">
        <v>1044608</v>
      </c>
      <c r="Q15" s="0" t="s">
        <v>152</v>
      </c>
      <c r="R15" s="0" t="s">
        <v>153</v>
      </c>
      <c r="S15" s="0" t="s">
        <v>154</v>
      </c>
      <c r="T15" s="0" t="n">
        <v>102</v>
      </c>
      <c r="U15" s="0" t="s">
        <v>155</v>
      </c>
      <c r="V15" s="0" t="n">
        <v>20412.48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2247.48</v>
      </c>
      <c r="AC15" s="0" t="n">
        <v>12247.48</v>
      </c>
      <c r="AD15" s="0" t="n">
        <v>0</v>
      </c>
      <c r="AE15" s="0" t="n">
        <v>12247.48</v>
      </c>
      <c r="AF15" s="0" t="n">
        <v>-538.5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2</v>
      </c>
      <c r="BG15" s="0" t="s">
        <v>155</v>
      </c>
      <c r="BL15" s="0" t="n">
        <v>20412.48</v>
      </c>
      <c r="BM15" s="0" t="n">
        <v>0</v>
      </c>
      <c r="BN15" s="0" t="n">
        <v>12247.48</v>
      </c>
      <c r="BO15" s="0" t="n">
        <v>-538.5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I15" s="0" t="s">
        <v>156</v>
      </c>
      <c r="CJ15" s="0" t="n">
        <v>1517</v>
      </c>
      <c r="CK15" s="0" t="s">
        <v>157</v>
      </c>
      <c r="CX15" s="0" t="n">
        <v>202411</v>
      </c>
    </row>
    <row r="16" customFormat="false" ht="12.75" hidden="false" customHeight="false" outlineLevel="0" collapsed="false">
      <c r="A16" s="0" t="s">
        <v>143</v>
      </c>
      <c r="D16" s="0" t="n">
        <v>202411</v>
      </c>
      <c r="E16" s="0" t="n">
        <v>11280</v>
      </c>
      <c r="F16" s="0" t="s">
        <v>144</v>
      </c>
      <c r="G16" s="0" t="s">
        <v>145</v>
      </c>
      <c r="H16" s="0" t="s">
        <v>146</v>
      </c>
      <c r="I16" s="0" t="s">
        <v>147</v>
      </c>
      <c r="J16" s="0" t="s">
        <v>165</v>
      </c>
      <c r="K16" s="0" t="s">
        <v>149</v>
      </c>
      <c r="L16" s="0" t="s">
        <v>166</v>
      </c>
      <c r="M16" s="0" t="n">
        <v>1</v>
      </c>
      <c r="N16" s="0" t="s">
        <v>151</v>
      </c>
      <c r="O16" s="0" t="n">
        <v>2024</v>
      </c>
      <c r="P16" s="0" t="n">
        <v>1044607</v>
      </c>
      <c r="Q16" s="0" t="s">
        <v>152</v>
      </c>
      <c r="R16" s="0" t="s">
        <v>153</v>
      </c>
      <c r="S16" s="0" t="s">
        <v>154</v>
      </c>
      <c r="T16" s="0" t="n">
        <v>102</v>
      </c>
      <c r="U16" s="0" t="s">
        <v>155</v>
      </c>
      <c r="V16" s="0" t="n">
        <v>23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38</v>
      </c>
      <c r="AC16" s="0" t="n">
        <v>138</v>
      </c>
      <c r="AD16" s="0" t="n">
        <v>0</v>
      </c>
      <c r="AE16" s="0" t="n">
        <v>138</v>
      </c>
      <c r="AF16" s="0" t="n">
        <v>-6.07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02</v>
      </c>
      <c r="BG16" s="0" t="s">
        <v>155</v>
      </c>
      <c r="BL16" s="0" t="n">
        <v>230</v>
      </c>
      <c r="BM16" s="0" t="n">
        <v>0</v>
      </c>
      <c r="BN16" s="0" t="n">
        <v>138</v>
      </c>
      <c r="BO16" s="0" t="n">
        <v>-6.07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I16" s="0" t="s">
        <v>156</v>
      </c>
      <c r="CJ16" s="0" t="n">
        <v>1517</v>
      </c>
      <c r="CK16" s="0" t="s">
        <v>157</v>
      </c>
      <c r="CX16" s="0" t="n">
        <v>202411</v>
      </c>
    </row>
    <row r="17" customFormat="false" ht="12.75" hidden="false" customHeight="false" outlineLevel="0" collapsed="false">
      <c r="A17" s="0" t="s">
        <v>143</v>
      </c>
      <c r="D17" s="0" t="n">
        <v>202411</v>
      </c>
      <c r="E17" s="0" t="n">
        <v>11280</v>
      </c>
      <c r="F17" s="0" t="s">
        <v>144</v>
      </c>
      <c r="G17" s="0" t="s">
        <v>145</v>
      </c>
      <c r="H17" s="0" t="s">
        <v>146</v>
      </c>
      <c r="I17" s="0" t="s">
        <v>147</v>
      </c>
      <c r="J17" s="0" t="s">
        <v>165</v>
      </c>
      <c r="K17" s="0" t="s">
        <v>149</v>
      </c>
      <c r="L17" s="0" t="s">
        <v>166</v>
      </c>
      <c r="M17" s="0" t="n">
        <v>1</v>
      </c>
      <c r="N17" s="0" t="s">
        <v>160</v>
      </c>
      <c r="O17" s="0" t="n">
        <v>2024</v>
      </c>
      <c r="P17" s="0" t="n">
        <v>1044607</v>
      </c>
      <c r="Q17" s="0" t="s">
        <v>152</v>
      </c>
      <c r="R17" s="0" t="s">
        <v>153</v>
      </c>
      <c r="S17" s="0" t="s">
        <v>154</v>
      </c>
      <c r="T17" s="0" t="n">
        <v>102</v>
      </c>
      <c r="U17" s="0" t="s">
        <v>155</v>
      </c>
      <c r="V17" s="0" t="n">
        <v>3.9</v>
      </c>
      <c r="W17" s="0" t="n">
        <v>0.1</v>
      </c>
      <c r="X17" s="0" t="n">
        <v>0.1</v>
      </c>
      <c r="Y17" s="0" t="n">
        <v>0</v>
      </c>
      <c r="Z17" s="0" t="n">
        <v>0</v>
      </c>
      <c r="AA17" s="0" t="n">
        <v>0</v>
      </c>
      <c r="AB17" s="0" t="n">
        <v>2.34</v>
      </c>
      <c r="AC17" s="0" t="n">
        <v>2.34</v>
      </c>
      <c r="AD17" s="0" t="n">
        <v>0</v>
      </c>
      <c r="AE17" s="0" t="n">
        <v>2.34</v>
      </c>
      <c r="AF17" s="0" t="n">
        <v>-0.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02</v>
      </c>
      <c r="BG17" s="0" t="s">
        <v>155</v>
      </c>
      <c r="BL17" s="0" t="n">
        <v>3.9</v>
      </c>
      <c r="BM17" s="0" t="n">
        <v>0.1</v>
      </c>
      <c r="BN17" s="0" t="n">
        <v>2.34</v>
      </c>
      <c r="BO17" s="0" t="n">
        <v>-0.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I17" s="0" t="s">
        <v>156</v>
      </c>
      <c r="CJ17" s="0" t="n">
        <v>1517</v>
      </c>
      <c r="CK17" s="0" t="s">
        <v>157</v>
      </c>
      <c r="CX17" s="0" t="n">
        <v>202411</v>
      </c>
    </row>
    <row r="18" customFormat="false" ht="12.75" hidden="false" customHeight="false" outlineLevel="0" collapsed="false">
      <c r="A18" s="0" t="s">
        <v>143</v>
      </c>
      <c r="D18" s="0" t="n">
        <v>202411</v>
      </c>
      <c r="E18" s="0" t="n">
        <v>11280</v>
      </c>
      <c r="F18" s="0" t="s">
        <v>144</v>
      </c>
      <c r="G18" s="0" t="s">
        <v>145</v>
      </c>
      <c r="H18" s="0" t="s">
        <v>146</v>
      </c>
      <c r="I18" s="0" t="s">
        <v>147</v>
      </c>
      <c r="J18" s="0" t="s">
        <v>165</v>
      </c>
      <c r="K18" s="0" t="s">
        <v>149</v>
      </c>
      <c r="L18" s="0" t="s">
        <v>166</v>
      </c>
      <c r="M18" s="0" t="n">
        <v>1</v>
      </c>
      <c r="N18" s="0" t="s">
        <v>151</v>
      </c>
      <c r="O18" s="0" t="n">
        <v>2024</v>
      </c>
      <c r="P18" s="0" t="n">
        <v>1044606</v>
      </c>
      <c r="Q18" s="0" t="s">
        <v>152</v>
      </c>
      <c r="R18" s="0" t="s">
        <v>153</v>
      </c>
      <c r="S18" s="0" t="s">
        <v>154</v>
      </c>
      <c r="T18" s="0" t="n">
        <v>102</v>
      </c>
      <c r="U18" s="0" t="s">
        <v>155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-23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-138</v>
      </c>
      <c r="AU18" s="0" t="n">
        <v>-138</v>
      </c>
      <c r="AV18" s="0" t="n">
        <v>0</v>
      </c>
      <c r="AW18" s="0" t="n">
        <v>-138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102</v>
      </c>
      <c r="BG18" s="0" t="s">
        <v>155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-230</v>
      </c>
      <c r="BR18" s="0" t="n">
        <v>0</v>
      </c>
      <c r="BS18" s="0" t="n">
        <v>-138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I18" s="0" t="s">
        <v>156</v>
      </c>
      <c r="CJ18" s="0" t="n">
        <v>1517</v>
      </c>
      <c r="CK18" s="0" t="s">
        <v>157</v>
      </c>
      <c r="CX18" s="0" t="n">
        <v>202411</v>
      </c>
    </row>
    <row r="19" customFormat="false" ht="12.75" hidden="false" customHeight="false" outlineLevel="0" collapsed="false">
      <c r="A19" s="0" t="s">
        <v>143</v>
      </c>
      <c r="D19" s="0" t="n">
        <v>202411</v>
      </c>
      <c r="E19" s="0" t="n">
        <v>11280</v>
      </c>
      <c r="F19" s="0" t="s">
        <v>144</v>
      </c>
      <c r="G19" s="0" t="s">
        <v>145</v>
      </c>
      <c r="H19" s="0" t="s">
        <v>146</v>
      </c>
      <c r="I19" s="0" t="s">
        <v>147</v>
      </c>
      <c r="J19" s="0" t="s">
        <v>165</v>
      </c>
      <c r="K19" s="0" t="s">
        <v>149</v>
      </c>
      <c r="L19" s="0" t="s">
        <v>166</v>
      </c>
      <c r="M19" s="0" t="n">
        <v>1</v>
      </c>
      <c r="N19" s="0" t="s">
        <v>164</v>
      </c>
      <c r="O19" s="0" t="n">
        <v>2024</v>
      </c>
      <c r="P19" s="0" t="n">
        <v>1044608</v>
      </c>
      <c r="Q19" s="0" t="s">
        <v>152</v>
      </c>
      <c r="R19" s="0" t="s">
        <v>153</v>
      </c>
      <c r="S19" s="0" t="s">
        <v>154</v>
      </c>
      <c r="T19" s="0" t="n">
        <v>102</v>
      </c>
      <c r="U19" s="0" t="s">
        <v>155</v>
      </c>
      <c r="V19" s="0" t="n">
        <v>2778.08</v>
      </c>
      <c r="W19" s="0" t="n">
        <v>69.42</v>
      </c>
      <c r="X19" s="0" t="n">
        <v>69.42</v>
      </c>
      <c r="Y19" s="0" t="n">
        <v>0</v>
      </c>
      <c r="Z19" s="0" t="n">
        <v>0</v>
      </c>
      <c r="AA19" s="0" t="n">
        <v>0</v>
      </c>
      <c r="AB19" s="0" t="n">
        <v>1666.85</v>
      </c>
      <c r="AC19" s="0" t="n">
        <v>1666.85</v>
      </c>
      <c r="AD19" s="0" t="n">
        <v>0</v>
      </c>
      <c r="AE19" s="0" t="n">
        <v>1666.85</v>
      </c>
      <c r="AF19" s="0" t="n">
        <v>-73.3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02</v>
      </c>
      <c r="BG19" s="0" t="s">
        <v>155</v>
      </c>
      <c r="BL19" s="0" t="n">
        <v>2778.08</v>
      </c>
      <c r="BM19" s="0" t="n">
        <v>69.42</v>
      </c>
      <c r="BN19" s="0" t="n">
        <v>1666.85</v>
      </c>
      <c r="BO19" s="0" t="n">
        <v>-73.3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I19" s="0" t="s">
        <v>156</v>
      </c>
      <c r="CJ19" s="0" t="n">
        <v>1517</v>
      </c>
      <c r="CK19" s="0" t="s">
        <v>157</v>
      </c>
      <c r="CX19" s="0" t="n">
        <v>202411</v>
      </c>
    </row>
    <row r="20" customFormat="false" ht="12.75" hidden="false" customHeight="false" outlineLevel="0" collapsed="false">
      <c r="A20" s="0" t="s">
        <v>143</v>
      </c>
      <c r="D20" s="0" t="n">
        <v>202411</v>
      </c>
      <c r="E20" s="0" t="n">
        <v>11280</v>
      </c>
      <c r="F20" s="0" t="s">
        <v>144</v>
      </c>
      <c r="G20" s="0" t="s">
        <v>145</v>
      </c>
      <c r="H20" s="0" t="s">
        <v>146</v>
      </c>
      <c r="I20" s="0" t="s">
        <v>147</v>
      </c>
      <c r="J20" s="0" t="s">
        <v>165</v>
      </c>
      <c r="K20" s="0" t="s">
        <v>149</v>
      </c>
      <c r="L20" s="0" t="s">
        <v>166</v>
      </c>
      <c r="M20" s="0" t="n">
        <v>1</v>
      </c>
      <c r="N20" s="0" t="s">
        <v>161</v>
      </c>
      <c r="O20" s="0" t="n">
        <v>2024</v>
      </c>
      <c r="P20" s="0" t="n">
        <v>1044608</v>
      </c>
      <c r="Q20" s="0" t="s">
        <v>152</v>
      </c>
      <c r="R20" s="0" t="s">
        <v>153</v>
      </c>
      <c r="S20" s="0" t="s">
        <v>154</v>
      </c>
      <c r="T20" s="0" t="n">
        <v>102</v>
      </c>
      <c r="U20" s="0" t="s">
        <v>155</v>
      </c>
      <c r="V20" s="0" t="n">
        <v>2143.02</v>
      </c>
      <c r="W20" s="0" t="n">
        <v>53.48</v>
      </c>
      <c r="X20" s="0" t="n">
        <v>53.48</v>
      </c>
      <c r="Y20" s="0" t="n">
        <v>0</v>
      </c>
      <c r="Z20" s="0" t="n">
        <v>0</v>
      </c>
      <c r="AA20" s="0" t="n">
        <v>0</v>
      </c>
      <c r="AB20" s="0" t="n">
        <v>1285.79</v>
      </c>
      <c r="AC20" s="0" t="n">
        <v>1285.79</v>
      </c>
      <c r="AD20" s="0" t="n">
        <v>0</v>
      </c>
      <c r="AE20" s="0" t="n">
        <v>1285.79</v>
      </c>
      <c r="AF20" s="0" t="n">
        <v>-56.36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02</v>
      </c>
      <c r="BG20" s="0" t="s">
        <v>155</v>
      </c>
      <c r="BL20" s="0" t="n">
        <v>2143.02</v>
      </c>
      <c r="BM20" s="0" t="n">
        <v>53.48</v>
      </c>
      <c r="BN20" s="0" t="n">
        <v>1285.79</v>
      </c>
      <c r="BO20" s="0" t="n">
        <v>-56.36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I20" s="0" t="s">
        <v>156</v>
      </c>
      <c r="CJ20" s="0" t="n">
        <v>1517</v>
      </c>
      <c r="CK20" s="0" t="s">
        <v>157</v>
      </c>
      <c r="CX20" s="0" t="n">
        <v>202411</v>
      </c>
    </row>
    <row r="21" customFormat="false" ht="12.75" hidden="false" customHeight="false" outlineLevel="0" collapsed="false">
      <c r="A21" s="0" t="s">
        <v>143</v>
      </c>
      <c r="D21" s="0" t="n">
        <v>202411</v>
      </c>
      <c r="E21" s="0" t="n">
        <v>11280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165</v>
      </c>
      <c r="K21" s="0" t="s">
        <v>149</v>
      </c>
      <c r="L21" s="0" t="s">
        <v>166</v>
      </c>
      <c r="M21" s="0" t="n">
        <v>1</v>
      </c>
      <c r="N21" s="0" t="s">
        <v>158</v>
      </c>
      <c r="O21" s="0" t="n">
        <v>2024</v>
      </c>
      <c r="P21" s="0" t="n">
        <v>1044608</v>
      </c>
      <c r="Q21" s="0" t="s">
        <v>152</v>
      </c>
      <c r="R21" s="0" t="s">
        <v>153</v>
      </c>
      <c r="S21" s="0" t="s">
        <v>154</v>
      </c>
      <c r="T21" s="0" t="n">
        <v>102</v>
      </c>
      <c r="U21" s="0" t="s">
        <v>155</v>
      </c>
      <c r="V21" s="0" t="n">
        <v>829.76</v>
      </c>
      <c r="W21" s="0" t="n">
        <v>20.76</v>
      </c>
      <c r="X21" s="0" t="n">
        <v>20.76</v>
      </c>
      <c r="Y21" s="0" t="n">
        <v>0</v>
      </c>
      <c r="Z21" s="0" t="n">
        <v>0</v>
      </c>
      <c r="AA21" s="0" t="n">
        <v>0</v>
      </c>
      <c r="AB21" s="0" t="n">
        <v>497.8</v>
      </c>
      <c r="AC21" s="0" t="n">
        <v>497.8</v>
      </c>
      <c r="AD21" s="0" t="n">
        <v>0</v>
      </c>
      <c r="AE21" s="0" t="n">
        <v>497.8</v>
      </c>
      <c r="AF21" s="0" t="n">
        <v>-21.87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102</v>
      </c>
      <c r="BG21" s="0" t="s">
        <v>155</v>
      </c>
      <c r="BL21" s="0" t="n">
        <v>829.76</v>
      </c>
      <c r="BM21" s="0" t="n">
        <v>20.76</v>
      </c>
      <c r="BN21" s="0" t="n">
        <v>497.8</v>
      </c>
      <c r="BO21" s="0" t="n">
        <v>-21.87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I21" s="0" t="s">
        <v>156</v>
      </c>
      <c r="CJ21" s="0" t="n">
        <v>1517</v>
      </c>
      <c r="CK21" s="0" t="s">
        <v>157</v>
      </c>
      <c r="CX21" s="0" t="n">
        <v>202411</v>
      </c>
    </row>
    <row r="22" customFormat="false" ht="12.75" hidden="false" customHeight="false" outlineLevel="0" collapsed="false">
      <c r="A22" s="0" t="s">
        <v>143</v>
      </c>
      <c r="D22" s="0" t="n">
        <v>202411</v>
      </c>
      <c r="E22" s="0" t="n">
        <v>11280</v>
      </c>
      <c r="F22" s="0" t="s">
        <v>144</v>
      </c>
      <c r="G22" s="0" t="s">
        <v>145</v>
      </c>
      <c r="H22" s="0" t="s">
        <v>146</v>
      </c>
      <c r="I22" s="0" t="s">
        <v>147</v>
      </c>
      <c r="J22" s="0" t="s">
        <v>165</v>
      </c>
      <c r="K22" s="0" t="s">
        <v>149</v>
      </c>
      <c r="L22" s="0" t="s">
        <v>166</v>
      </c>
      <c r="M22" s="0" t="n">
        <v>1</v>
      </c>
      <c r="N22" s="0" t="s">
        <v>160</v>
      </c>
      <c r="O22" s="0" t="n">
        <v>2024</v>
      </c>
      <c r="P22" s="0" t="n">
        <v>1044608</v>
      </c>
      <c r="Q22" s="0" t="s">
        <v>152</v>
      </c>
      <c r="R22" s="0" t="s">
        <v>153</v>
      </c>
      <c r="S22" s="0" t="s">
        <v>154</v>
      </c>
      <c r="T22" s="0" t="n">
        <v>102</v>
      </c>
      <c r="U22" s="0" t="s">
        <v>155</v>
      </c>
      <c r="V22" s="0" t="n">
        <v>186.24</v>
      </c>
      <c r="W22" s="0" t="n">
        <v>4.76</v>
      </c>
      <c r="X22" s="0" t="n">
        <v>4.76</v>
      </c>
      <c r="Y22" s="0" t="n">
        <v>0</v>
      </c>
      <c r="Z22" s="0" t="n">
        <v>0</v>
      </c>
      <c r="AA22" s="0" t="n">
        <v>0</v>
      </c>
      <c r="AB22" s="0" t="n">
        <v>111.74</v>
      </c>
      <c r="AC22" s="0" t="n">
        <v>111.74</v>
      </c>
      <c r="AD22" s="0" t="n">
        <v>0</v>
      </c>
      <c r="AE22" s="0" t="n">
        <v>111.74</v>
      </c>
      <c r="AF22" s="0" t="n">
        <v>-4.78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02</v>
      </c>
      <c r="BG22" s="0" t="s">
        <v>155</v>
      </c>
      <c r="BL22" s="0" t="n">
        <v>186.24</v>
      </c>
      <c r="BM22" s="0" t="n">
        <v>4.76</v>
      </c>
      <c r="BN22" s="0" t="n">
        <v>111.74</v>
      </c>
      <c r="BO22" s="0" t="n">
        <v>-4.78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I22" s="0" t="s">
        <v>156</v>
      </c>
      <c r="CJ22" s="0" t="n">
        <v>1517</v>
      </c>
      <c r="CK22" s="0" t="s">
        <v>157</v>
      </c>
      <c r="CX22" s="0" t="n">
        <v>202411</v>
      </c>
    </row>
    <row r="23" customFormat="false" ht="12.75" hidden="false" customHeight="false" outlineLevel="0" collapsed="false">
      <c r="A23" s="0" t="s">
        <v>143</v>
      </c>
      <c r="D23" s="0" t="n">
        <v>202411</v>
      </c>
      <c r="E23" s="0" t="n">
        <v>11280</v>
      </c>
      <c r="F23" s="0" t="s">
        <v>144</v>
      </c>
      <c r="G23" s="0" t="s">
        <v>145</v>
      </c>
      <c r="H23" s="0" t="s">
        <v>146</v>
      </c>
      <c r="I23" s="0" t="s">
        <v>147</v>
      </c>
      <c r="J23" s="0" t="s">
        <v>165</v>
      </c>
      <c r="K23" s="0" t="s">
        <v>149</v>
      </c>
      <c r="L23" s="0" t="s">
        <v>166</v>
      </c>
      <c r="M23" s="0" t="n">
        <v>1</v>
      </c>
      <c r="N23" s="0" t="s">
        <v>160</v>
      </c>
      <c r="O23" s="0" t="n">
        <v>2024</v>
      </c>
      <c r="P23" s="0" t="n">
        <v>1044606</v>
      </c>
      <c r="Q23" s="0" t="s">
        <v>152</v>
      </c>
      <c r="R23" s="0" t="s">
        <v>153</v>
      </c>
      <c r="S23" s="0" t="s">
        <v>154</v>
      </c>
      <c r="T23" s="0" t="n">
        <v>102</v>
      </c>
      <c r="U23" s="0" t="s">
        <v>155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-3.9</v>
      </c>
      <c r="AO23" s="0" t="n">
        <v>-0.1</v>
      </c>
      <c r="AP23" s="0" t="n">
        <v>-0.1</v>
      </c>
      <c r="AQ23" s="0" t="n">
        <v>0</v>
      </c>
      <c r="AR23" s="0" t="n">
        <v>0</v>
      </c>
      <c r="AS23" s="0" t="n">
        <v>0</v>
      </c>
      <c r="AT23" s="0" t="n">
        <v>-2.34</v>
      </c>
      <c r="AU23" s="0" t="n">
        <v>-2.34</v>
      </c>
      <c r="AV23" s="0" t="n">
        <v>0</v>
      </c>
      <c r="AW23" s="0" t="n">
        <v>-2.34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02</v>
      </c>
      <c r="BG23" s="0" t="s">
        <v>155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-3.9</v>
      </c>
      <c r="BR23" s="0" t="n">
        <v>-0.1</v>
      </c>
      <c r="BS23" s="0" t="n">
        <v>-2.34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I23" s="0" t="s">
        <v>156</v>
      </c>
      <c r="CJ23" s="0" t="n">
        <v>1517</v>
      </c>
      <c r="CK23" s="0" t="s">
        <v>157</v>
      </c>
      <c r="CX23" s="0" t="n">
        <v>202411</v>
      </c>
    </row>
    <row r="24" customFormat="false" ht="12.75" hidden="false" customHeight="false" outlineLevel="0" collapsed="false">
      <c r="A24" s="0" t="s">
        <v>143</v>
      </c>
      <c r="D24" s="0" t="n">
        <v>202411</v>
      </c>
      <c r="E24" s="0" t="n">
        <v>11280</v>
      </c>
      <c r="F24" s="0" t="s">
        <v>144</v>
      </c>
      <c r="G24" s="0" t="s">
        <v>145</v>
      </c>
      <c r="H24" s="0" t="s">
        <v>146</v>
      </c>
      <c r="I24" s="0" t="s">
        <v>147</v>
      </c>
      <c r="J24" s="0" t="s">
        <v>165</v>
      </c>
      <c r="K24" s="0" t="s">
        <v>149</v>
      </c>
      <c r="L24" s="0" t="s">
        <v>166</v>
      </c>
      <c r="M24" s="0" t="n">
        <v>1</v>
      </c>
      <c r="N24" s="0" t="s">
        <v>159</v>
      </c>
      <c r="O24" s="0" t="n">
        <v>2024</v>
      </c>
      <c r="P24" s="0" t="n">
        <v>1044608</v>
      </c>
      <c r="Q24" s="0" t="s">
        <v>152</v>
      </c>
      <c r="R24" s="0" t="s">
        <v>153</v>
      </c>
      <c r="S24" s="0" t="s">
        <v>154</v>
      </c>
      <c r="T24" s="0" t="n">
        <v>102</v>
      </c>
      <c r="U24" s="0" t="s">
        <v>155</v>
      </c>
      <c r="V24" s="0" t="n">
        <v>1145.94</v>
      </c>
      <c r="W24" s="0" t="n">
        <v>28.56</v>
      </c>
      <c r="X24" s="0" t="n">
        <v>28.56</v>
      </c>
      <c r="Y24" s="0" t="n">
        <v>0</v>
      </c>
      <c r="Z24" s="0" t="n">
        <v>0</v>
      </c>
      <c r="AA24" s="0" t="n">
        <v>0</v>
      </c>
      <c r="AB24" s="0" t="n">
        <v>687.48</v>
      </c>
      <c r="AC24" s="0" t="n">
        <v>687.48</v>
      </c>
      <c r="AD24" s="0" t="n">
        <v>0</v>
      </c>
      <c r="AE24" s="0" t="n">
        <v>687.48</v>
      </c>
      <c r="AF24" s="0" t="n">
        <v>-30.18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102</v>
      </c>
      <c r="BG24" s="0" t="s">
        <v>155</v>
      </c>
      <c r="BL24" s="0" t="n">
        <v>1145.94</v>
      </c>
      <c r="BM24" s="0" t="n">
        <v>28.56</v>
      </c>
      <c r="BN24" s="0" t="n">
        <v>687.48</v>
      </c>
      <c r="BO24" s="0" t="n">
        <v>-30.18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I24" s="0" t="s">
        <v>156</v>
      </c>
      <c r="CJ24" s="0" t="n">
        <v>1517</v>
      </c>
      <c r="CK24" s="0" t="s">
        <v>157</v>
      </c>
      <c r="CX24" s="0" t="n">
        <v>202411</v>
      </c>
    </row>
    <row r="25" customFormat="false" ht="12.75" hidden="false" customHeight="false" outlineLevel="0" collapsed="false">
      <c r="A25" s="0" t="s">
        <v>143</v>
      </c>
      <c r="D25" s="0" t="n">
        <v>202411</v>
      </c>
      <c r="E25" s="0" t="n">
        <v>11280</v>
      </c>
      <c r="F25" s="0" t="s">
        <v>144</v>
      </c>
      <c r="G25" s="0" t="s">
        <v>145</v>
      </c>
      <c r="H25" s="0" t="s">
        <v>146</v>
      </c>
      <c r="I25" s="0" t="s">
        <v>147</v>
      </c>
      <c r="J25" s="0" t="s">
        <v>165</v>
      </c>
      <c r="K25" s="0" t="s">
        <v>149</v>
      </c>
      <c r="L25" s="0" t="s">
        <v>166</v>
      </c>
      <c r="M25" s="0" t="n">
        <v>1</v>
      </c>
      <c r="N25" s="0" t="s">
        <v>164</v>
      </c>
      <c r="O25" s="0" t="n">
        <v>2024</v>
      </c>
      <c r="P25" s="0" t="n">
        <v>1044606</v>
      </c>
      <c r="Q25" s="0" t="s">
        <v>152</v>
      </c>
      <c r="R25" s="0" t="s">
        <v>153</v>
      </c>
      <c r="S25" s="0" t="s">
        <v>154</v>
      </c>
      <c r="T25" s="0" t="n">
        <v>102</v>
      </c>
      <c r="U25" s="0" t="s">
        <v>155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-207.32</v>
      </c>
      <c r="AO25" s="0" t="n">
        <v>-5.18</v>
      </c>
      <c r="AP25" s="0" t="n">
        <v>-5.18</v>
      </c>
      <c r="AQ25" s="0" t="n">
        <v>0</v>
      </c>
      <c r="AR25" s="0" t="n">
        <v>0</v>
      </c>
      <c r="AS25" s="0" t="n">
        <v>0</v>
      </c>
      <c r="AT25" s="0" t="n">
        <v>-124.39</v>
      </c>
      <c r="AU25" s="0" t="n">
        <v>-124.39</v>
      </c>
      <c r="AV25" s="0" t="n">
        <v>0</v>
      </c>
      <c r="AW25" s="0" t="n">
        <v>-124.39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102</v>
      </c>
      <c r="BG25" s="0" t="s">
        <v>155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-207.32</v>
      </c>
      <c r="BR25" s="0" t="n">
        <v>-5.18</v>
      </c>
      <c r="BS25" s="0" t="n">
        <v>-124.39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I25" s="0" t="s">
        <v>156</v>
      </c>
      <c r="CJ25" s="0" t="n">
        <v>1517</v>
      </c>
      <c r="CK25" s="0" t="s">
        <v>157</v>
      </c>
      <c r="CX25" s="0" t="n">
        <v>202411</v>
      </c>
    </row>
    <row r="26" customFormat="false" ht="12.75" hidden="false" customHeight="false" outlineLevel="0" collapsed="false">
      <c r="A26" s="0" t="s">
        <v>143</v>
      </c>
      <c r="D26" s="0" t="n">
        <v>202411</v>
      </c>
      <c r="E26" s="0" t="n">
        <v>11280</v>
      </c>
      <c r="F26" s="0" t="s">
        <v>144</v>
      </c>
      <c r="G26" s="0" t="s">
        <v>145</v>
      </c>
      <c r="H26" s="0" t="s">
        <v>146</v>
      </c>
      <c r="I26" s="0" t="s">
        <v>147</v>
      </c>
      <c r="J26" s="0" t="s">
        <v>167</v>
      </c>
      <c r="K26" s="0" t="s">
        <v>149</v>
      </c>
      <c r="L26" s="0" t="s">
        <v>168</v>
      </c>
      <c r="M26" s="0" t="n">
        <v>1</v>
      </c>
      <c r="N26" s="0" t="s">
        <v>161</v>
      </c>
      <c r="O26" s="0" t="n">
        <v>2024</v>
      </c>
      <c r="P26" s="0" t="n">
        <v>1044608</v>
      </c>
      <c r="Q26" s="0" t="s">
        <v>152</v>
      </c>
      <c r="R26" s="0" t="s">
        <v>153</v>
      </c>
      <c r="S26" s="0" t="s">
        <v>154</v>
      </c>
      <c r="T26" s="0" t="n">
        <v>102</v>
      </c>
      <c r="U26" s="0" t="s">
        <v>155</v>
      </c>
      <c r="V26" s="0" t="n">
        <v>185.44</v>
      </c>
      <c r="W26" s="0" t="n">
        <v>4.64</v>
      </c>
      <c r="X26" s="0" t="n">
        <v>4.64</v>
      </c>
      <c r="Y26" s="0" t="n">
        <v>0</v>
      </c>
      <c r="Z26" s="0" t="n">
        <v>0</v>
      </c>
      <c r="AA26" s="0" t="n">
        <v>0</v>
      </c>
      <c r="AB26" s="0" t="n">
        <v>111.27</v>
      </c>
      <c r="AC26" s="0" t="n">
        <v>111.27</v>
      </c>
      <c r="AD26" s="0" t="n">
        <v>0</v>
      </c>
      <c r="AE26" s="0" t="n">
        <v>111.27</v>
      </c>
      <c r="AF26" s="0" t="n">
        <v>-4.89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102</v>
      </c>
      <c r="BG26" s="0" t="s">
        <v>155</v>
      </c>
      <c r="BL26" s="0" t="n">
        <v>185.44</v>
      </c>
      <c r="BM26" s="0" t="n">
        <v>4.64</v>
      </c>
      <c r="BN26" s="0" t="n">
        <v>111.27</v>
      </c>
      <c r="BO26" s="0" t="n">
        <v>-4.89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I26" s="0" t="s">
        <v>156</v>
      </c>
      <c r="CJ26" s="0" t="n">
        <v>1517</v>
      </c>
      <c r="CK26" s="0" t="s">
        <v>157</v>
      </c>
      <c r="CX26" s="0" t="n">
        <v>202411</v>
      </c>
    </row>
    <row r="27" customFormat="false" ht="12.75" hidden="false" customHeight="false" outlineLevel="0" collapsed="false">
      <c r="A27" s="0" t="s">
        <v>143</v>
      </c>
      <c r="D27" s="0" t="n">
        <v>202411</v>
      </c>
      <c r="E27" s="0" t="n">
        <v>11280</v>
      </c>
      <c r="F27" s="0" t="s">
        <v>144</v>
      </c>
      <c r="G27" s="0" t="s">
        <v>145</v>
      </c>
      <c r="H27" s="0" t="s">
        <v>146</v>
      </c>
      <c r="I27" s="0" t="s">
        <v>147</v>
      </c>
      <c r="J27" s="0" t="s">
        <v>167</v>
      </c>
      <c r="K27" s="0" t="s">
        <v>149</v>
      </c>
      <c r="L27" s="0" t="s">
        <v>168</v>
      </c>
      <c r="M27" s="0" t="n">
        <v>1</v>
      </c>
      <c r="N27" s="0" t="s">
        <v>159</v>
      </c>
      <c r="O27" s="0" t="n">
        <v>2024</v>
      </c>
      <c r="P27" s="0" t="n">
        <v>1044608</v>
      </c>
      <c r="Q27" s="0" t="s">
        <v>152</v>
      </c>
      <c r="R27" s="0" t="s">
        <v>153</v>
      </c>
      <c r="S27" s="0" t="s">
        <v>154</v>
      </c>
      <c r="T27" s="0" t="n">
        <v>102</v>
      </c>
      <c r="U27" s="0" t="s">
        <v>155</v>
      </c>
      <c r="V27" s="0" t="n">
        <v>217.75</v>
      </c>
      <c r="W27" s="0" t="n">
        <v>5.45</v>
      </c>
      <c r="X27" s="0" t="n">
        <v>5.45</v>
      </c>
      <c r="Y27" s="0" t="n">
        <v>0</v>
      </c>
      <c r="Z27" s="0" t="n">
        <v>0</v>
      </c>
      <c r="AA27" s="0" t="n">
        <v>0</v>
      </c>
      <c r="AB27" s="0" t="n">
        <v>130.65</v>
      </c>
      <c r="AC27" s="0" t="n">
        <v>130.65</v>
      </c>
      <c r="AD27" s="0" t="n">
        <v>0</v>
      </c>
      <c r="AE27" s="0" t="n">
        <v>130.65</v>
      </c>
      <c r="AF27" s="0" t="n">
        <v>-5.74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102</v>
      </c>
      <c r="BG27" s="0" t="s">
        <v>155</v>
      </c>
      <c r="BL27" s="0" t="n">
        <v>217.75</v>
      </c>
      <c r="BM27" s="0" t="n">
        <v>5.45</v>
      </c>
      <c r="BN27" s="0" t="n">
        <v>130.65</v>
      </c>
      <c r="BO27" s="0" t="n">
        <v>-5.74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I27" s="0" t="s">
        <v>156</v>
      </c>
      <c r="CJ27" s="0" t="n">
        <v>1517</v>
      </c>
      <c r="CK27" s="0" t="s">
        <v>157</v>
      </c>
      <c r="CX27" s="0" t="n">
        <v>202411</v>
      </c>
    </row>
    <row r="28" customFormat="false" ht="12.75" hidden="false" customHeight="false" outlineLevel="0" collapsed="false">
      <c r="A28" s="0" t="s">
        <v>143</v>
      </c>
      <c r="D28" s="0" t="n">
        <v>202411</v>
      </c>
      <c r="E28" s="0" t="n">
        <v>11280</v>
      </c>
      <c r="F28" s="0" t="s">
        <v>144</v>
      </c>
      <c r="G28" s="0" t="s">
        <v>145</v>
      </c>
      <c r="H28" s="0" t="s">
        <v>146</v>
      </c>
      <c r="I28" s="0" t="s">
        <v>147</v>
      </c>
      <c r="J28" s="0" t="s">
        <v>167</v>
      </c>
      <c r="K28" s="0" t="s">
        <v>149</v>
      </c>
      <c r="L28" s="0" t="s">
        <v>168</v>
      </c>
      <c r="M28" s="0" t="n">
        <v>1</v>
      </c>
      <c r="N28" s="0" t="s">
        <v>158</v>
      </c>
      <c r="O28" s="0" t="n">
        <v>2024</v>
      </c>
      <c r="P28" s="0" t="n">
        <v>1044608</v>
      </c>
      <c r="Q28" s="0" t="s">
        <v>152</v>
      </c>
      <c r="R28" s="0" t="s">
        <v>153</v>
      </c>
      <c r="S28" s="0" t="s">
        <v>154</v>
      </c>
      <c r="T28" s="0" t="n">
        <v>102</v>
      </c>
      <c r="U28" s="0" t="s">
        <v>155</v>
      </c>
      <c r="V28" s="0" t="n">
        <v>157.68</v>
      </c>
      <c r="W28" s="0" t="n">
        <v>3.94</v>
      </c>
      <c r="X28" s="0" t="n">
        <v>3.94</v>
      </c>
      <c r="Y28" s="0" t="n">
        <v>0</v>
      </c>
      <c r="Z28" s="0" t="n">
        <v>0</v>
      </c>
      <c r="AA28" s="0" t="n">
        <v>0</v>
      </c>
      <c r="AB28" s="0" t="n">
        <v>94.61</v>
      </c>
      <c r="AC28" s="0" t="n">
        <v>94.61</v>
      </c>
      <c r="AD28" s="0" t="n">
        <v>0</v>
      </c>
      <c r="AE28" s="0" t="n">
        <v>94.61</v>
      </c>
      <c r="AF28" s="0" t="n">
        <v>-4.15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2</v>
      </c>
      <c r="BG28" s="0" t="s">
        <v>155</v>
      </c>
      <c r="BL28" s="0" t="n">
        <v>157.68</v>
      </c>
      <c r="BM28" s="0" t="n">
        <v>3.94</v>
      </c>
      <c r="BN28" s="0" t="n">
        <v>94.61</v>
      </c>
      <c r="BO28" s="0" t="n">
        <v>-4.1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I28" s="0" t="s">
        <v>156</v>
      </c>
      <c r="CJ28" s="0" t="n">
        <v>1517</v>
      </c>
      <c r="CK28" s="0" t="s">
        <v>157</v>
      </c>
      <c r="CX28" s="0" t="n">
        <v>202411</v>
      </c>
    </row>
    <row r="29" customFormat="false" ht="12.75" hidden="false" customHeight="false" outlineLevel="0" collapsed="false">
      <c r="A29" s="0" t="s">
        <v>143</v>
      </c>
      <c r="D29" s="0" t="n">
        <v>202411</v>
      </c>
      <c r="E29" s="0" t="n">
        <v>11280</v>
      </c>
      <c r="F29" s="0" t="s">
        <v>144</v>
      </c>
      <c r="G29" s="0" t="s">
        <v>145</v>
      </c>
      <c r="H29" s="0" t="s">
        <v>146</v>
      </c>
      <c r="I29" s="0" t="s">
        <v>147</v>
      </c>
      <c r="J29" s="0" t="s">
        <v>167</v>
      </c>
      <c r="K29" s="0" t="s">
        <v>149</v>
      </c>
      <c r="L29" s="0" t="s">
        <v>168</v>
      </c>
      <c r="M29" s="0" t="n">
        <v>1</v>
      </c>
      <c r="N29" s="0" t="s">
        <v>160</v>
      </c>
      <c r="O29" s="0" t="n">
        <v>2024</v>
      </c>
      <c r="P29" s="0" t="n">
        <v>1044608</v>
      </c>
      <c r="Q29" s="0" t="s">
        <v>152</v>
      </c>
      <c r="R29" s="0" t="s">
        <v>153</v>
      </c>
      <c r="S29" s="0" t="s">
        <v>154</v>
      </c>
      <c r="T29" s="0" t="n">
        <v>102</v>
      </c>
      <c r="U29" s="0" t="s">
        <v>155</v>
      </c>
      <c r="V29" s="0" t="n">
        <v>16.12</v>
      </c>
      <c r="W29" s="0" t="n">
        <v>0.41</v>
      </c>
      <c r="X29" s="0" t="n">
        <v>0.41</v>
      </c>
      <c r="Y29" s="0" t="n">
        <v>0</v>
      </c>
      <c r="Z29" s="0" t="n">
        <v>0</v>
      </c>
      <c r="AA29" s="0" t="n">
        <v>0</v>
      </c>
      <c r="AB29" s="0" t="n">
        <v>9.67</v>
      </c>
      <c r="AC29" s="0" t="n">
        <v>9.67</v>
      </c>
      <c r="AD29" s="0" t="n">
        <v>0</v>
      </c>
      <c r="AE29" s="0" t="n">
        <v>9.67</v>
      </c>
      <c r="AF29" s="0" t="n">
        <v>-0.42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102</v>
      </c>
      <c r="BG29" s="0" t="s">
        <v>155</v>
      </c>
      <c r="BL29" s="0" t="n">
        <v>16.12</v>
      </c>
      <c r="BM29" s="0" t="n">
        <v>0.41</v>
      </c>
      <c r="BN29" s="0" t="n">
        <v>9.67</v>
      </c>
      <c r="BO29" s="0" t="n">
        <v>-0.42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I29" s="0" t="s">
        <v>156</v>
      </c>
      <c r="CJ29" s="0" t="n">
        <v>1517</v>
      </c>
      <c r="CK29" s="0" t="s">
        <v>157</v>
      </c>
      <c r="CX29" s="0" t="n">
        <v>202411</v>
      </c>
    </row>
    <row r="30" customFormat="false" ht="12.75" hidden="false" customHeight="false" outlineLevel="0" collapsed="false">
      <c r="A30" s="0" t="s">
        <v>143</v>
      </c>
      <c r="D30" s="0" t="n">
        <v>202411</v>
      </c>
      <c r="E30" s="0" t="n">
        <v>11280</v>
      </c>
      <c r="F30" s="0" t="s">
        <v>144</v>
      </c>
      <c r="G30" s="0" t="s">
        <v>145</v>
      </c>
      <c r="H30" s="0" t="s">
        <v>146</v>
      </c>
      <c r="I30" s="0" t="s">
        <v>147</v>
      </c>
      <c r="J30" s="0" t="s">
        <v>167</v>
      </c>
      <c r="K30" s="0" t="s">
        <v>149</v>
      </c>
      <c r="L30" s="0" t="s">
        <v>168</v>
      </c>
      <c r="M30" s="0" t="n">
        <v>1</v>
      </c>
      <c r="N30" s="0" t="s">
        <v>151</v>
      </c>
      <c r="O30" s="0" t="n">
        <v>2024</v>
      </c>
      <c r="P30" s="0" t="n">
        <v>1044608</v>
      </c>
      <c r="Q30" s="0" t="s">
        <v>152</v>
      </c>
      <c r="R30" s="0" t="s">
        <v>153</v>
      </c>
      <c r="S30" s="0" t="s">
        <v>154</v>
      </c>
      <c r="T30" s="0" t="n">
        <v>102</v>
      </c>
      <c r="U30" s="0" t="s">
        <v>155</v>
      </c>
      <c r="V30" s="0" t="n">
        <v>2445.87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467.52</v>
      </c>
      <c r="AC30" s="0" t="n">
        <v>1467.52</v>
      </c>
      <c r="AD30" s="0" t="n">
        <v>0</v>
      </c>
      <c r="AE30" s="0" t="n">
        <v>1467.52</v>
      </c>
      <c r="AF30" s="0" t="n">
        <v>-64.54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2</v>
      </c>
      <c r="BG30" s="0" t="s">
        <v>155</v>
      </c>
      <c r="BL30" s="0" t="n">
        <v>2445.87</v>
      </c>
      <c r="BM30" s="0" t="n">
        <v>0</v>
      </c>
      <c r="BN30" s="0" t="n">
        <v>1467.52</v>
      </c>
      <c r="BO30" s="0" t="n">
        <v>-64.54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I30" s="0" t="s">
        <v>156</v>
      </c>
      <c r="CJ30" s="0" t="n">
        <v>1517</v>
      </c>
      <c r="CK30" s="0" t="s">
        <v>157</v>
      </c>
      <c r="CX30" s="0" t="n">
        <v>202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24" activePane="bottomLeft" state="frozen"/>
      <selection pane="topLeft" activeCell="F1" activeCellId="0" sqref="F1"/>
      <selection pane="bottomLeft" activeCell="N146" activeCellId="0" sqref="N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1" min="10" style="0" width="23.28"/>
    <col collapsed="false" customWidth="true" hidden="false" outlineLevel="0" max="12" min="12" style="0" width="22.28"/>
    <col collapsed="false" customWidth="true" hidden="false" outlineLevel="0" max="13" min="13" style="0" width="22.7"/>
    <col collapsed="false" customWidth="true" hidden="false" outlineLevel="0" max="14" min="14" style="0" width="18.56"/>
    <col collapsed="false" customWidth="true" hidden="false" outlineLevel="0" max="15" min="15" style="0" width="6.13"/>
    <col collapsed="false" customWidth="true" hidden="false" outlineLevel="0" max="17" min="16" style="0" width="12.7"/>
    <col collapsed="false" customWidth="true" hidden="false" outlineLevel="0" max="19" min="18" style="0" width="14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4.41"/>
    <col collapsed="false" customWidth="true" hidden="false" outlineLevel="0" max="23" min="23" style="0" width="20.99"/>
    <col collapsed="false" customWidth="true" hidden="false" outlineLevel="0" max="24" min="24" style="0" width="19.28"/>
    <col collapsed="false" customWidth="true" hidden="false" outlineLevel="0" max="25" min="25" style="0" width="17.56"/>
    <col collapsed="false" customWidth="true" hidden="false" outlineLevel="0" max="26" min="26" style="0" width="15.41"/>
    <col collapsed="false" customWidth="true" hidden="false" outlineLevel="0" max="27" min="27" style="0" width="13.28"/>
    <col collapsed="false" customWidth="true" hidden="false" outlineLevel="0" max="28" min="28" style="0" width="20.56"/>
    <col collapsed="false" customWidth="true" hidden="false" outlineLevel="0" max="29" min="29" style="0" width="30.41"/>
    <col collapsed="false" customWidth="true" hidden="false" outlineLevel="0" max="30" min="30" style="0" width="16.84"/>
    <col collapsed="false" customWidth="true" hidden="false" outlineLevel="0" max="31" min="31" style="0" width="15.99"/>
    <col collapsed="false" customWidth="true" hidden="false" outlineLevel="0" max="32" min="32" style="0" width="9.7"/>
    <col collapsed="false" customWidth="true" hidden="false" outlineLevel="0" max="33" min="33" style="0" width="15.28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3.28"/>
    <col collapsed="false" customWidth="true" hidden="false" outlineLevel="0" max="37" min="37" style="0" width="12.14"/>
    <col collapsed="false" customWidth="true" hidden="false" outlineLevel="0" max="38" min="38" style="0" width="6.85"/>
    <col collapsed="false" customWidth="true" hidden="false" outlineLevel="0" max="39" min="39" style="0" width="6.13"/>
    <col collapsed="false" customWidth="true" hidden="false" outlineLevel="0" max="40" min="40" style="0" width="34.56"/>
    <col collapsed="false" customWidth="true" hidden="false" outlineLevel="0" max="41" min="41" style="0" width="40.42"/>
    <col collapsed="false" customWidth="true" hidden="false" outlineLevel="0" max="42" min="42" style="0" width="11.42"/>
    <col collapsed="false" customWidth="true" hidden="false" outlineLevel="0" max="43" min="43" style="0" width="15.99"/>
    <col collapsed="false" customWidth="true" hidden="false" outlineLevel="0" max="44" min="44" style="0" width="33.85"/>
    <col collapsed="false" customWidth="true" hidden="false" outlineLevel="0" max="45" min="45" style="0" width="9.28"/>
    <col collapsed="false" customWidth="true" hidden="false" outlineLevel="0" max="46" min="46" style="0" width="16.7"/>
    <col collapsed="false" customWidth="true" hidden="false" outlineLevel="0" max="47" min="47" style="0" width="19.14"/>
    <col collapsed="false" customWidth="true" hidden="false" outlineLevel="0" max="48" min="48" style="0" width="12.14"/>
    <col collapsed="false" customWidth="true" hidden="false" outlineLevel="0" max="49" min="49" style="0" width="15.41"/>
    <col collapsed="false" customWidth="true" hidden="false" outlineLevel="0" max="50" min="50" style="0" width="20.85"/>
    <col collapsed="false" customWidth="true" hidden="false" outlineLevel="0" max="51" min="51" style="0" width="17.7"/>
    <col collapsed="false" customWidth="true" hidden="false" outlineLevel="0" max="52" min="52" style="0" width="16.42"/>
    <col collapsed="false" customWidth="true" hidden="false" outlineLevel="0" max="53" min="53" style="0" width="11.13"/>
    <col collapsed="false" customWidth="true" hidden="false" outlineLevel="0" max="54" min="54" style="0" width="20.85"/>
    <col collapsed="false" customWidth="true" hidden="false" outlineLevel="0" max="55" min="55" style="0" width="18.99"/>
    <col collapsed="false" customWidth="true" hidden="false" outlineLevel="0" max="56" min="56" style="0" width="19.99"/>
    <col collapsed="false" customWidth="true" hidden="false" outlineLevel="0" max="57" min="57" style="0" width="19.41"/>
    <col collapsed="false" customWidth="true" hidden="false" outlineLevel="0" max="58" min="58" style="0" width="22.28"/>
    <col collapsed="false" customWidth="true" hidden="false" outlineLevel="0" max="59" min="59" style="0" width="26.84"/>
    <col collapsed="false" customWidth="true" hidden="false" outlineLevel="0" max="60" min="60" style="0" width="23.85"/>
    <col collapsed="false" customWidth="true" hidden="false" outlineLevel="0" max="61" min="61" style="0" width="23.14"/>
    <col collapsed="false" customWidth="true" hidden="false" outlineLevel="0" max="62" min="62" style="0" width="21.99"/>
    <col collapsed="false" customWidth="true" hidden="false" outlineLevel="0" max="63" min="63" style="0" width="11.42"/>
    <col collapsed="false" customWidth="true" hidden="false" outlineLevel="0" max="64" min="64" style="0" width="13.28"/>
    <col collapsed="false" customWidth="true" hidden="false" outlineLevel="0" max="65" min="65" style="0" width="13.14"/>
    <col collapsed="false" customWidth="true" hidden="false" outlineLevel="0" max="66" min="66" style="0" width="11.28"/>
    <col collapsed="false" customWidth="true" hidden="false" outlineLevel="0" max="67" min="67" style="0" width="14.28"/>
    <col collapsed="false" customWidth="true" hidden="false" outlineLevel="0" max="68" min="68" style="0" width="18.85"/>
    <col collapsed="false" customWidth="true" hidden="false" outlineLevel="0" max="69" min="69" style="0" width="10.85"/>
    <col collapsed="false" customWidth="true" hidden="false" outlineLevel="0" max="70" min="70" style="0" width="18.56"/>
    <col collapsed="false" customWidth="true" hidden="false" outlineLevel="0" max="71" min="71" style="0" width="20.85"/>
    <col collapsed="false" customWidth="true" hidden="false" outlineLevel="0" max="72" min="72" style="0" width="21.99"/>
    <col collapsed="false" customWidth="true" hidden="false" outlineLevel="0" max="73" min="73" style="0" width="19.14"/>
    <col collapsed="false" customWidth="true" hidden="false" outlineLevel="0" max="74" min="74" style="0" width="24.7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0" t="s">
        <v>179</v>
      </c>
      <c r="P1" s="0"/>
      <c r="Q1" s="62" t="s">
        <v>180</v>
      </c>
      <c r="R1" s="62" t="s">
        <v>181</v>
      </c>
      <c r="S1" s="62" t="s">
        <v>182</v>
      </c>
      <c r="T1" s="62" t="s">
        <v>183</v>
      </c>
      <c r="U1" s="62" t="s">
        <v>184</v>
      </c>
      <c r="V1" s="62" t="s">
        <v>185</v>
      </c>
      <c r="W1" s="62" t="s">
        <v>186</v>
      </c>
      <c r="X1" s="62" t="s">
        <v>187</v>
      </c>
      <c r="Y1" s="62" t="s">
        <v>188</v>
      </c>
      <c r="Z1" s="62" t="s">
        <v>189</v>
      </c>
      <c r="AA1" s="62" t="s">
        <v>190</v>
      </c>
      <c r="AB1" s="62" t="s">
        <v>191</v>
      </c>
      <c r="AC1" s="62" t="s">
        <v>192</v>
      </c>
      <c r="AD1" s="62" t="s">
        <v>193</v>
      </c>
      <c r="AE1" s="62" t="s">
        <v>194</v>
      </c>
      <c r="AF1" s="62" t="s">
        <v>195</v>
      </c>
      <c r="AG1" s="62" t="s">
        <v>196</v>
      </c>
      <c r="AH1" s="62" t="s">
        <v>197</v>
      </c>
      <c r="AI1" s="62" t="s">
        <v>198</v>
      </c>
      <c r="AJ1" s="62" t="s">
        <v>199</v>
      </c>
      <c r="AK1" s="62" t="s">
        <v>200</v>
      </c>
      <c r="AL1" s="62" t="s">
        <v>201</v>
      </c>
      <c r="AM1" s="62" t="s">
        <v>202</v>
      </c>
      <c r="AN1" s="62" t="s">
        <v>203</v>
      </c>
      <c r="AO1" s="62" t="s">
        <v>204</v>
      </c>
      <c r="AP1" s="62" t="s">
        <v>205</v>
      </c>
      <c r="AQ1" s="62" t="s">
        <v>206</v>
      </c>
      <c r="AR1" s="62" t="s">
        <v>207</v>
      </c>
      <c r="AS1" s="62" t="s">
        <v>208</v>
      </c>
      <c r="AT1" s="62" t="s">
        <v>209</v>
      </c>
      <c r="AU1" s="62" t="s">
        <v>210</v>
      </c>
      <c r="AV1" s="62" t="s">
        <v>211</v>
      </c>
      <c r="AW1" s="62" t="s">
        <v>212</v>
      </c>
      <c r="AX1" s="62" t="s">
        <v>213</v>
      </c>
      <c r="AY1" s="62" t="s">
        <v>214</v>
      </c>
      <c r="AZ1" s="62" t="s">
        <v>215</v>
      </c>
      <c r="BA1" s="62" t="s">
        <v>216</v>
      </c>
      <c r="BB1" s="62" t="s">
        <v>217</v>
      </c>
      <c r="BC1" s="62" t="s">
        <v>218</v>
      </c>
      <c r="BD1" s="62" t="s">
        <v>219</v>
      </c>
      <c r="BE1" s="62" t="s">
        <v>220</v>
      </c>
      <c r="BF1" s="62" t="s">
        <v>221</v>
      </c>
      <c r="BG1" s="62" t="s">
        <v>222</v>
      </c>
      <c r="BH1" s="62" t="s">
        <v>223</v>
      </c>
      <c r="BI1" s="62" t="s">
        <v>224</v>
      </c>
      <c r="BJ1" s="62" t="s">
        <v>225</v>
      </c>
      <c r="BK1" s="62" t="s">
        <v>226</v>
      </c>
      <c r="BL1" s="62" t="s">
        <v>227</v>
      </c>
      <c r="BM1" s="62" t="s">
        <v>228</v>
      </c>
      <c r="BN1" s="62" t="s">
        <v>229</v>
      </c>
      <c r="BO1" s="62" t="s">
        <v>230</v>
      </c>
      <c r="BP1" s="62" t="s">
        <v>231</v>
      </c>
      <c r="BQ1" s="62" t="s">
        <v>232</v>
      </c>
      <c r="BR1" s="62" t="s">
        <v>233</v>
      </c>
      <c r="BS1" s="62" t="s">
        <v>234</v>
      </c>
      <c r="BT1" s="62" t="s">
        <v>235</v>
      </c>
      <c r="BU1" s="62" t="s">
        <v>236</v>
      </c>
      <c r="BV1" s="62" t="s">
        <v>237</v>
      </c>
      <c r="BW1" s="62" t="s">
        <v>238</v>
      </c>
    </row>
    <row r="2" customFormat="false" ht="12.75" hidden="false" customHeight="false" outlineLevel="0" collapsed="false">
      <c r="A2" s="0" t="s">
        <v>143</v>
      </c>
      <c r="B2" s="0" t="n">
        <v>202411</v>
      </c>
      <c r="C2" s="0" t="n">
        <v>11280</v>
      </c>
      <c r="D2" s="0" t="s">
        <v>144</v>
      </c>
      <c r="F2" s="0" t="s">
        <v>145</v>
      </c>
      <c r="G2" s="0" t="s">
        <v>162</v>
      </c>
      <c r="H2" s="0" t="s">
        <v>163</v>
      </c>
      <c r="I2" s="0" t="n">
        <v>1</v>
      </c>
      <c r="J2" s="0" t="s">
        <v>239</v>
      </c>
      <c r="K2" s="0" t="s">
        <v>239</v>
      </c>
      <c r="L2" s="0" t="n">
        <v>580433820</v>
      </c>
      <c r="M2" s="0" t="s">
        <v>240</v>
      </c>
      <c r="N2" s="0" t="n">
        <v>371</v>
      </c>
      <c r="O2" s="0" t="n">
        <v>1838</v>
      </c>
      <c r="P2" s="0" t="n">
        <f aca="false">VLOOKUP(N2,$O$2:$O$189,1,0)</f>
        <v>371</v>
      </c>
      <c r="Q2" s="0" t="n">
        <v>1</v>
      </c>
      <c r="R2" s="0" t="n">
        <v>12</v>
      </c>
      <c r="S2" s="0" t="n">
        <v>120</v>
      </c>
      <c r="U2" s="0" t="n">
        <v>0</v>
      </c>
      <c r="X2" s="63" t="n">
        <v>44477</v>
      </c>
      <c r="Y2" s="63" t="n">
        <v>45573</v>
      </c>
      <c r="Z2" s="63" t="n">
        <v>45937</v>
      </c>
      <c r="AA2" s="63" t="n">
        <v>44841</v>
      </c>
      <c r="AC2" s="0" t="s">
        <v>241</v>
      </c>
      <c r="AD2" s="0" t="s">
        <v>242</v>
      </c>
      <c r="AE2" s="0" t="s">
        <v>243</v>
      </c>
      <c r="AF2" s="0" t="s">
        <v>244</v>
      </c>
      <c r="AG2" s="64" t="n">
        <v>25212</v>
      </c>
      <c r="AO2" s="0" t="s">
        <v>245</v>
      </c>
      <c r="AP2" s="0" t="s">
        <v>246</v>
      </c>
      <c r="AQ2" s="0" t="n">
        <v>81031</v>
      </c>
      <c r="AR2" s="0" t="n">
        <v>1044608</v>
      </c>
      <c r="AS2" s="0" t="s">
        <v>247</v>
      </c>
      <c r="AT2" s="0" t="s">
        <v>152</v>
      </c>
      <c r="AU2" s="0" t="s">
        <v>248</v>
      </c>
      <c r="AV2" s="0" t="s">
        <v>154</v>
      </c>
      <c r="AW2" s="0" t="s">
        <v>249</v>
      </c>
      <c r="AX2" s="63" t="n">
        <v>45610</v>
      </c>
      <c r="AY2" s="0" t="n">
        <v>210</v>
      </c>
      <c r="AZ2" s="0" t="n">
        <v>209.09</v>
      </c>
      <c r="BA2" s="0" t="n">
        <v>0.91</v>
      </c>
      <c r="BB2" s="0" t="n">
        <v>0.91</v>
      </c>
      <c r="BC2" s="0" t="n">
        <v>0</v>
      </c>
      <c r="BD2" s="0" t="n">
        <v>0</v>
      </c>
      <c r="BE2" s="0" t="n">
        <v>0</v>
      </c>
      <c r="BF2" s="0" t="n">
        <v>125.46</v>
      </c>
      <c r="BG2" s="0" t="n">
        <v>125.46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102</v>
      </c>
      <c r="BN2" s="0" t="n">
        <v>209.09</v>
      </c>
      <c r="BO2" s="0" t="n">
        <v>0.91</v>
      </c>
      <c r="BP2" s="0" t="n">
        <v>125.46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s">
        <v>143</v>
      </c>
      <c r="B3" s="0" t="n">
        <v>202411</v>
      </c>
      <c r="C3" s="0" t="n">
        <v>11280</v>
      </c>
      <c r="D3" s="0" t="s">
        <v>144</v>
      </c>
      <c r="F3" s="0" t="s">
        <v>145</v>
      </c>
      <c r="G3" s="0" t="s">
        <v>162</v>
      </c>
      <c r="H3" s="0" t="s">
        <v>163</v>
      </c>
      <c r="I3" s="0" t="n">
        <v>1</v>
      </c>
      <c r="J3" s="0" t="s">
        <v>239</v>
      </c>
      <c r="K3" s="0" t="s">
        <v>239</v>
      </c>
      <c r="L3" s="0" t="n">
        <v>584529733</v>
      </c>
      <c r="M3" s="0" t="s">
        <v>250</v>
      </c>
      <c r="N3" s="0" t="n">
        <v>685</v>
      </c>
      <c r="O3" s="0" t="n">
        <v>1279</v>
      </c>
      <c r="P3" s="0" t="n">
        <f aca="false">VLOOKUP(N3,$O$2:$O$189,1,0)</f>
        <v>685</v>
      </c>
      <c r="Q3" s="0" t="n">
        <v>1</v>
      </c>
      <c r="R3" s="0" t="n">
        <v>12</v>
      </c>
      <c r="S3" s="0" t="n">
        <v>120</v>
      </c>
      <c r="U3" s="0" t="n">
        <v>0</v>
      </c>
      <c r="X3" s="63" t="n">
        <v>44839</v>
      </c>
      <c r="Y3" s="63" t="n">
        <v>45570</v>
      </c>
      <c r="Z3" s="63" t="n">
        <v>45934</v>
      </c>
      <c r="AA3" s="63" t="n">
        <v>45203</v>
      </c>
      <c r="AC3" s="0" t="s">
        <v>251</v>
      </c>
      <c r="AD3" s="0" t="s">
        <v>252</v>
      </c>
      <c r="AE3" s="0" t="s">
        <v>253</v>
      </c>
      <c r="AF3" s="0" t="s">
        <v>254</v>
      </c>
      <c r="AG3" s="64" t="n">
        <v>25653</v>
      </c>
      <c r="AO3" s="0" t="s">
        <v>255</v>
      </c>
      <c r="AP3" s="0" t="s">
        <v>256</v>
      </c>
      <c r="AQ3" s="0" t="n">
        <v>95032</v>
      </c>
      <c r="AR3" s="0" t="n">
        <v>1044608</v>
      </c>
      <c r="AS3" s="0" t="s">
        <v>247</v>
      </c>
      <c r="AT3" s="0" t="s">
        <v>152</v>
      </c>
      <c r="AU3" s="0" t="s">
        <v>248</v>
      </c>
      <c r="AV3" s="0" t="s">
        <v>154</v>
      </c>
      <c r="AW3" s="0" t="s">
        <v>249</v>
      </c>
      <c r="AX3" s="63" t="n">
        <v>45610</v>
      </c>
      <c r="AY3" s="0" t="n">
        <v>168</v>
      </c>
      <c r="AZ3" s="0" t="n">
        <v>167.27</v>
      </c>
      <c r="BA3" s="0" t="n">
        <v>0.73</v>
      </c>
      <c r="BB3" s="0" t="n">
        <v>0.73</v>
      </c>
      <c r="BC3" s="0" t="n">
        <v>0</v>
      </c>
      <c r="BD3" s="0" t="n">
        <v>0</v>
      </c>
      <c r="BE3" s="0" t="n">
        <v>0</v>
      </c>
      <c r="BF3" s="0" t="n">
        <v>100.35</v>
      </c>
      <c r="BG3" s="0" t="n">
        <v>100.35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102</v>
      </c>
      <c r="BN3" s="0" t="n">
        <v>167.27</v>
      </c>
      <c r="BO3" s="0" t="n">
        <v>0.73</v>
      </c>
      <c r="BP3" s="0" t="n">
        <v>100.35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s">
        <v>143</v>
      </c>
      <c r="B4" s="0" t="n">
        <v>202411</v>
      </c>
      <c r="C4" s="0" t="n">
        <v>11280</v>
      </c>
      <c r="D4" s="0" t="s">
        <v>144</v>
      </c>
      <c r="F4" s="0" t="s">
        <v>145</v>
      </c>
      <c r="G4" s="0" t="s">
        <v>162</v>
      </c>
      <c r="H4" s="0" t="s">
        <v>163</v>
      </c>
      <c r="I4" s="0" t="n">
        <v>1</v>
      </c>
      <c r="J4" s="0" t="s">
        <v>239</v>
      </c>
      <c r="K4" s="0" t="s">
        <v>239</v>
      </c>
      <c r="L4" s="0" t="n">
        <v>584529970</v>
      </c>
      <c r="M4" s="0" t="s">
        <v>257</v>
      </c>
      <c r="N4" s="0" t="n">
        <v>713</v>
      </c>
      <c r="O4" s="0" t="n">
        <v>1278</v>
      </c>
      <c r="P4" s="0" t="n">
        <f aca="false">VLOOKUP(N4,$O$2:$O$189,1,0)</f>
        <v>713</v>
      </c>
      <c r="Q4" s="0" t="n">
        <v>1</v>
      </c>
      <c r="R4" s="0" t="n">
        <v>12</v>
      </c>
      <c r="S4" s="0" t="n">
        <v>120</v>
      </c>
      <c r="U4" s="0" t="n">
        <v>0</v>
      </c>
      <c r="X4" s="63" t="n">
        <v>44853</v>
      </c>
      <c r="Y4" s="63" t="n">
        <v>45584</v>
      </c>
      <c r="Z4" s="63" t="n">
        <v>45948</v>
      </c>
      <c r="AA4" s="63" t="n">
        <v>45217</v>
      </c>
      <c r="AC4" s="0" t="s">
        <v>258</v>
      </c>
      <c r="AD4" s="0" t="s">
        <v>259</v>
      </c>
      <c r="AE4" s="0" t="s">
        <v>260</v>
      </c>
      <c r="AF4" s="0" t="s">
        <v>261</v>
      </c>
      <c r="AG4" s="64" t="n">
        <v>27324</v>
      </c>
      <c r="AO4" s="0" t="s">
        <v>262</v>
      </c>
      <c r="AP4" s="0" t="s">
        <v>263</v>
      </c>
      <c r="AQ4" s="0" t="n">
        <v>10128</v>
      </c>
      <c r="AR4" s="0" t="n">
        <v>1044608</v>
      </c>
      <c r="AS4" s="0" t="s">
        <v>247</v>
      </c>
      <c r="AT4" s="0" t="s">
        <v>152</v>
      </c>
      <c r="AU4" s="0" t="s">
        <v>248</v>
      </c>
      <c r="AV4" s="0" t="s">
        <v>154</v>
      </c>
      <c r="AW4" s="0" t="s">
        <v>249</v>
      </c>
      <c r="AX4" s="63" t="n">
        <v>45610</v>
      </c>
      <c r="AY4" s="0" t="n">
        <v>230</v>
      </c>
      <c r="AZ4" s="0" t="n">
        <v>23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38</v>
      </c>
      <c r="BG4" s="0" t="n">
        <v>138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02</v>
      </c>
      <c r="BN4" s="0" t="n">
        <v>230</v>
      </c>
      <c r="BO4" s="0" t="n">
        <v>0</v>
      </c>
      <c r="BP4" s="0" t="n">
        <v>138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s">
        <v>143</v>
      </c>
      <c r="B5" s="0" t="n">
        <v>202411</v>
      </c>
      <c r="C5" s="0" t="n">
        <v>11280</v>
      </c>
      <c r="D5" s="0" t="s">
        <v>144</v>
      </c>
      <c r="F5" s="0" t="s">
        <v>145</v>
      </c>
      <c r="G5" s="0" t="s">
        <v>162</v>
      </c>
      <c r="H5" s="0" t="s">
        <v>163</v>
      </c>
      <c r="I5" s="0" t="n">
        <v>1</v>
      </c>
      <c r="J5" s="0" t="s">
        <v>239</v>
      </c>
      <c r="K5" s="0" t="s">
        <v>239</v>
      </c>
      <c r="L5" s="0" t="n">
        <v>584530030</v>
      </c>
      <c r="M5" s="0" t="s">
        <v>264</v>
      </c>
      <c r="N5" s="0" t="n">
        <v>10059</v>
      </c>
      <c r="O5" s="0" t="n">
        <v>1277</v>
      </c>
      <c r="P5" s="0" t="n">
        <f aca="false">VLOOKUP(N5,$O$2:$O$189,1,0)</f>
        <v>10059</v>
      </c>
      <c r="Q5" s="0" t="n">
        <v>1</v>
      </c>
      <c r="R5" s="0" t="n">
        <v>12</v>
      </c>
      <c r="S5" s="0" t="n">
        <v>120</v>
      </c>
      <c r="U5" s="0" t="n">
        <v>0</v>
      </c>
      <c r="X5" s="63" t="n">
        <v>44844</v>
      </c>
      <c r="Y5" s="63" t="n">
        <v>45575</v>
      </c>
      <c r="Z5" s="63" t="n">
        <v>45939</v>
      </c>
      <c r="AA5" s="63" t="n">
        <v>45208</v>
      </c>
      <c r="AC5" s="0" t="s">
        <v>265</v>
      </c>
      <c r="AD5" s="0" t="s">
        <v>266</v>
      </c>
      <c r="AE5" s="0" t="s">
        <v>267</v>
      </c>
      <c r="AF5" s="0" t="s">
        <v>268</v>
      </c>
      <c r="AG5" s="64" t="n">
        <v>25096</v>
      </c>
      <c r="AO5" s="0" t="s">
        <v>269</v>
      </c>
      <c r="AP5" s="0" t="s">
        <v>270</v>
      </c>
      <c r="AQ5" s="0" t="n">
        <v>35010</v>
      </c>
      <c r="AR5" s="0" t="n">
        <v>1044608</v>
      </c>
      <c r="AS5" s="0" t="s">
        <v>247</v>
      </c>
      <c r="AT5" s="0" t="s">
        <v>152</v>
      </c>
      <c r="AU5" s="0" t="s">
        <v>248</v>
      </c>
      <c r="AV5" s="0" t="s">
        <v>154</v>
      </c>
      <c r="AW5" s="0" t="s">
        <v>249</v>
      </c>
      <c r="AX5" s="63" t="n">
        <v>45610</v>
      </c>
      <c r="AY5" s="0" t="n">
        <v>172.5</v>
      </c>
      <c r="AZ5" s="0" t="n">
        <v>172.5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03.5</v>
      </c>
      <c r="BG5" s="0" t="n">
        <v>103.5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02</v>
      </c>
      <c r="BN5" s="0" t="n">
        <v>172.5</v>
      </c>
      <c r="BO5" s="0" t="n">
        <v>0</v>
      </c>
      <c r="BP5" s="0" t="n">
        <v>103.5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s">
        <v>143</v>
      </c>
      <c r="B6" s="0" t="n">
        <v>202411</v>
      </c>
      <c r="C6" s="0" t="n">
        <v>11280</v>
      </c>
      <c r="D6" s="0" t="s">
        <v>144</v>
      </c>
      <c r="F6" s="0" t="s">
        <v>145</v>
      </c>
      <c r="G6" s="0" t="s">
        <v>162</v>
      </c>
      <c r="H6" s="0" t="s">
        <v>163</v>
      </c>
      <c r="I6" s="0" t="n">
        <v>1</v>
      </c>
      <c r="J6" s="0" t="s">
        <v>239</v>
      </c>
      <c r="K6" s="0" t="s">
        <v>239</v>
      </c>
      <c r="L6" s="0" t="n">
        <v>584530049</v>
      </c>
      <c r="M6" s="0" t="s">
        <v>271</v>
      </c>
      <c r="N6" s="0" t="n">
        <v>10060</v>
      </c>
      <c r="O6" s="0" t="n">
        <v>1251</v>
      </c>
      <c r="P6" s="0" t="n">
        <f aca="false">VLOOKUP(N6,$O$2:$O$189,1,0)</f>
        <v>10060</v>
      </c>
      <c r="Q6" s="0" t="n">
        <v>1</v>
      </c>
      <c r="R6" s="0" t="n">
        <v>12</v>
      </c>
      <c r="S6" s="0" t="n">
        <v>120</v>
      </c>
      <c r="U6" s="0" t="n">
        <v>0</v>
      </c>
      <c r="X6" s="63" t="n">
        <v>44853</v>
      </c>
      <c r="Y6" s="63" t="n">
        <v>45584</v>
      </c>
      <c r="Z6" s="63" t="n">
        <v>45948</v>
      </c>
      <c r="AA6" s="63" t="n">
        <v>45217</v>
      </c>
      <c r="AC6" s="0" t="s">
        <v>272</v>
      </c>
      <c r="AD6" s="0" t="s">
        <v>273</v>
      </c>
      <c r="AE6" s="0" t="s">
        <v>274</v>
      </c>
      <c r="AF6" s="0" t="s">
        <v>275</v>
      </c>
      <c r="AG6" s="64" t="n">
        <v>29453</v>
      </c>
      <c r="AO6" s="0" t="s">
        <v>276</v>
      </c>
      <c r="AP6" s="0" t="s">
        <v>277</v>
      </c>
      <c r="AQ6" s="0" t="n">
        <v>35125</v>
      </c>
      <c r="AR6" s="0" t="n">
        <v>1044608</v>
      </c>
      <c r="AS6" s="0" t="s">
        <v>247</v>
      </c>
      <c r="AT6" s="0" t="s">
        <v>152</v>
      </c>
      <c r="AU6" s="0" t="s">
        <v>248</v>
      </c>
      <c r="AV6" s="0" t="s">
        <v>154</v>
      </c>
      <c r="AW6" s="0" t="s">
        <v>249</v>
      </c>
      <c r="AX6" s="63" t="n">
        <v>45610</v>
      </c>
      <c r="AY6" s="0" t="n">
        <v>115</v>
      </c>
      <c r="AZ6" s="0" t="n">
        <v>115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69</v>
      </c>
      <c r="BG6" s="0" t="n">
        <v>69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02</v>
      </c>
      <c r="BN6" s="0" t="n">
        <v>115</v>
      </c>
      <c r="BO6" s="0" t="n">
        <v>0</v>
      </c>
      <c r="BP6" s="0" t="n">
        <v>69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s">
        <v>143</v>
      </c>
      <c r="B7" s="0" t="n">
        <v>202411</v>
      </c>
      <c r="C7" s="0" t="n">
        <v>11280</v>
      </c>
      <c r="D7" s="0" t="s">
        <v>144</v>
      </c>
      <c r="F7" s="0" t="s">
        <v>145</v>
      </c>
      <c r="G7" s="0" t="s">
        <v>162</v>
      </c>
      <c r="H7" s="0" t="s">
        <v>163</v>
      </c>
      <c r="I7" s="0" t="n">
        <v>1</v>
      </c>
      <c r="J7" s="0" t="s">
        <v>239</v>
      </c>
      <c r="K7" s="0" t="s">
        <v>239</v>
      </c>
      <c r="L7" s="0" t="n">
        <v>580433804</v>
      </c>
      <c r="M7" s="0" t="s">
        <v>278</v>
      </c>
      <c r="N7" s="0" t="n">
        <v>365</v>
      </c>
      <c r="O7" s="0" t="n">
        <v>709</v>
      </c>
      <c r="P7" s="0" t="n">
        <f aca="false">VLOOKUP(N7,$O$2:$O$189,1,0)</f>
        <v>365</v>
      </c>
      <c r="Q7" s="0" t="n">
        <v>1</v>
      </c>
      <c r="R7" s="0" t="n">
        <v>12</v>
      </c>
      <c r="S7" s="0" t="n">
        <v>120</v>
      </c>
      <c r="U7" s="0" t="n">
        <v>0</v>
      </c>
      <c r="X7" s="63" t="n">
        <v>44475</v>
      </c>
      <c r="Y7" s="63" t="n">
        <v>45571</v>
      </c>
      <c r="Z7" s="63" t="n">
        <v>45935</v>
      </c>
      <c r="AA7" s="63" t="n">
        <v>44839</v>
      </c>
      <c r="AC7" s="0" t="s">
        <v>279</v>
      </c>
      <c r="AD7" s="0" t="s">
        <v>280</v>
      </c>
      <c r="AE7" s="0" t="s">
        <v>281</v>
      </c>
      <c r="AF7" s="0" t="s">
        <v>282</v>
      </c>
      <c r="AG7" s="64" t="n">
        <v>27685</v>
      </c>
      <c r="AO7" s="0" t="s">
        <v>283</v>
      </c>
      <c r="AP7" s="0" t="s">
        <v>284</v>
      </c>
      <c r="AQ7" s="0" t="n">
        <v>70122</v>
      </c>
      <c r="AR7" s="0" t="n">
        <v>1044608</v>
      </c>
      <c r="AS7" s="0" t="s">
        <v>247</v>
      </c>
      <c r="AT7" s="0" t="s">
        <v>152</v>
      </c>
      <c r="AU7" s="0" t="s">
        <v>248</v>
      </c>
      <c r="AV7" s="0" t="s">
        <v>154</v>
      </c>
      <c r="AW7" s="0" t="s">
        <v>249</v>
      </c>
      <c r="AX7" s="63" t="n">
        <v>45610</v>
      </c>
      <c r="AY7" s="0" t="n">
        <v>230</v>
      </c>
      <c r="AZ7" s="0" t="n">
        <v>23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38</v>
      </c>
      <c r="BG7" s="0" t="n">
        <v>138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02</v>
      </c>
      <c r="BN7" s="0" t="n">
        <v>230</v>
      </c>
      <c r="BO7" s="0" t="n">
        <v>0</v>
      </c>
      <c r="BP7" s="0" t="n">
        <v>138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s">
        <v>143</v>
      </c>
      <c r="B8" s="0" t="n">
        <v>202411</v>
      </c>
      <c r="C8" s="0" t="n">
        <v>11280</v>
      </c>
      <c r="D8" s="0" t="s">
        <v>144</v>
      </c>
      <c r="F8" s="0" t="s">
        <v>145</v>
      </c>
      <c r="G8" s="0" t="s">
        <v>162</v>
      </c>
      <c r="H8" s="0" t="s">
        <v>163</v>
      </c>
      <c r="I8" s="0" t="n">
        <v>1</v>
      </c>
      <c r="J8" s="0" t="s">
        <v>239</v>
      </c>
      <c r="K8" s="0" t="s">
        <v>239</v>
      </c>
      <c r="L8" s="0" t="n">
        <v>580433898</v>
      </c>
      <c r="M8" s="0" t="s">
        <v>285</v>
      </c>
      <c r="N8" s="0" t="n">
        <v>375</v>
      </c>
      <c r="O8" s="0" t="n">
        <v>81</v>
      </c>
      <c r="P8" s="0" t="n">
        <f aca="false">VLOOKUP(N8,$O$2:$O$189,1,0)</f>
        <v>375</v>
      </c>
      <c r="Q8" s="0" t="n">
        <v>1</v>
      </c>
      <c r="R8" s="0" t="n">
        <v>12</v>
      </c>
      <c r="S8" s="0" t="n">
        <v>120</v>
      </c>
      <c r="U8" s="0" t="n">
        <v>0</v>
      </c>
      <c r="X8" s="63" t="n">
        <v>44480</v>
      </c>
      <c r="Y8" s="63" t="n">
        <v>45576</v>
      </c>
      <c r="Z8" s="63" t="n">
        <v>45940</v>
      </c>
      <c r="AA8" s="63" t="n">
        <v>44844</v>
      </c>
      <c r="AC8" s="0" t="s">
        <v>286</v>
      </c>
      <c r="AD8" s="0" t="s">
        <v>287</v>
      </c>
      <c r="AE8" s="0" t="s">
        <v>288</v>
      </c>
      <c r="AF8" s="0" t="s">
        <v>289</v>
      </c>
      <c r="AG8" s="64" t="n">
        <v>27236</v>
      </c>
      <c r="AO8" s="0" t="s">
        <v>290</v>
      </c>
      <c r="AP8" s="0" t="s">
        <v>291</v>
      </c>
      <c r="AQ8" s="0" t="n">
        <v>81031</v>
      </c>
      <c r="AR8" s="0" t="n">
        <v>1044608</v>
      </c>
      <c r="AS8" s="0" t="s">
        <v>247</v>
      </c>
      <c r="AT8" s="0" t="s">
        <v>152</v>
      </c>
      <c r="AU8" s="0" t="s">
        <v>248</v>
      </c>
      <c r="AV8" s="0" t="s">
        <v>154</v>
      </c>
      <c r="AW8" s="0" t="s">
        <v>249</v>
      </c>
      <c r="AX8" s="63" t="n">
        <v>45610</v>
      </c>
      <c r="AY8" s="0" t="n">
        <v>230</v>
      </c>
      <c r="AZ8" s="0" t="n">
        <v>23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38</v>
      </c>
      <c r="BG8" s="0" t="n">
        <v>138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102</v>
      </c>
      <c r="BN8" s="0" t="n">
        <v>230</v>
      </c>
      <c r="BO8" s="0" t="n">
        <v>0</v>
      </c>
      <c r="BP8" s="0" t="n">
        <v>138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s">
        <v>143</v>
      </c>
      <c r="B9" s="0" t="n">
        <v>202411</v>
      </c>
      <c r="C9" s="0" t="n">
        <v>11280</v>
      </c>
      <c r="D9" s="0" t="s">
        <v>144</v>
      </c>
      <c r="F9" s="0" t="s">
        <v>145</v>
      </c>
      <c r="G9" s="0" t="s">
        <v>162</v>
      </c>
      <c r="H9" s="0" t="s">
        <v>163</v>
      </c>
      <c r="I9" s="0" t="n">
        <v>1</v>
      </c>
      <c r="J9" s="0" t="s">
        <v>239</v>
      </c>
      <c r="K9" s="0" t="s">
        <v>239</v>
      </c>
      <c r="L9" s="0" t="n">
        <v>580433936</v>
      </c>
      <c r="M9" s="0" t="s">
        <v>292</v>
      </c>
      <c r="N9" s="0" t="n">
        <v>378</v>
      </c>
      <c r="O9" s="0" t="n">
        <v>1837</v>
      </c>
      <c r="P9" s="0" t="n">
        <f aca="false">VLOOKUP(N9,$O$2:$O$189,1,0)</f>
        <v>378</v>
      </c>
      <c r="Q9" s="0" t="n">
        <v>1</v>
      </c>
      <c r="R9" s="0" t="n">
        <v>12</v>
      </c>
      <c r="S9" s="0" t="n">
        <v>120</v>
      </c>
      <c r="U9" s="0" t="n">
        <v>500</v>
      </c>
      <c r="X9" s="63" t="n">
        <v>44484</v>
      </c>
      <c r="Y9" s="63" t="n">
        <v>45580</v>
      </c>
      <c r="Z9" s="63" t="n">
        <v>45944</v>
      </c>
      <c r="AA9" s="63" t="n">
        <v>44848</v>
      </c>
      <c r="AC9" s="0" t="s">
        <v>293</v>
      </c>
      <c r="AD9" s="0" t="s">
        <v>294</v>
      </c>
      <c r="AE9" s="0" t="s">
        <v>295</v>
      </c>
      <c r="AF9" s="0" t="s">
        <v>296</v>
      </c>
      <c r="AG9" s="64" t="n">
        <v>24760</v>
      </c>
      <c r="AO9" s="0" t="s">
        <v>297</v>
      </c>
      <c r="AP9" s="0" t="s">
        <v>291</v>
      </c>
      <c r="AQ9" s="0" t="n">
        <v>81031</v>
      </c>
      <c r="AR9" s="0" t="n">
        <v>1044608</v>
      </c>
      <c r="AS9" s="0" t="s">
        <v>247</v>
      </c>
      <c r="AT9" s="0" t="s">
        <v>152</v>
      </c>
      <c r="AU9" s="0" t="s">
        <v>248</v>
      </c>
      <c r="AV9" s="0" t="s">
        <v>154</v>
      </c>
      <c r="AW9" s="0" t="s">
        <v>249</v>
      </c>
      <c r="AX9" s="63" t="n">
        <v>45610</v>
      </c>
      <c r="AY9" s="0" t="n">
        <v>297</v>
      </c>
      <c r="AZ9" s="0" t="n">
        <v>295.37</v>
      </c>
      <c r="BA9" s="0" t="n">
        <v>1.63</v>
      </c>
      <c r="BB9" s="0" t="n">
        <v>1.63</v>
      </c>
      <c r="BC9" s="0" t="n">
        <v>0</v>
      </c>
      <c r="BD9" s="0" t="n">
        <v>0</v>
      </c>
      <c r="BE9" s="0" t="n">
        <v>0</v>
      </c>
      <c r="BF9" s="0" t="n">
        <v>177.23</v>
      </c>
      <c r="BG9" s="0" t="n">
        <v>177.23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102</v>
      </c>
      <c r="BN9" s="0" t="n">
        <v>295.37</v>
      </c>
      <c r="BO9" s="0" t="n">
        <v>1.63</v>
      </c>
      <c r="BP9" s="0" t="n">
        <v>177.23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s">
        <v>143</v>
      </c>
      <c r="B10" s="0" t="n">
        <v>202411</v>
      </c>
      <c r="C10" s="0" t="n">
        <v>11280</v>
      </c>
      <c r="D10" s="0" t="s">
        <v>144</v>
      </c>
      <c r="F10" s="0" t="s">
        <v>145</v>
      </c>
      <c r="G10" s="0" t="s">
        <v>162</v>
      </c>
      <c r="H10" s="0" t="s">
        <v>163</v>
      </c>
      <c r="I10" s="0" t="n">
        <v>1</v>
      </c>
      <c r="J10" s="0" t="s">
        <v>239</v>
      </c>
      <c r="K10" s="0" t="s">
        <v>239</v>
      </c>
      <c r="L10" s="0" t="n">
        <v>584529857</v>
      </c>
      <c r="M10" s="0" t="s">
        <v>298</v>
      </c>
      <c r="N10" s="0" t="n">
        <v>697</v>
      </c>
      <c r="O10" s="0" t="n">
        <v>1836</v>
      </c>
      <c r="P10" s="0" t="n">
        <f aca="false">VLOOKUP(N10,$O$2:$O$189,1,0)</f>
        <v>697</v>
      </c>
      <c r="Q10" s="0" t="n">
        <v>1</v>
      </c>
      <c r="R10" s="0" t="n">
        <v>12</v>
      </c>
      <c r="S10" s="0" t="n">
        <v>120</v>
      </c>
      <c r="U10" s="0" t="n">
        <v>0</v>
      </c>
      <c r="X10" s="63" t="n">
        <v>44844</v>
      </c>
      <c r="Y10" s="63" t="n">
        <v>45575</v>
      </c>
      <c r="Z10" s="63" t="n">
        <v>45939</v>
      </c>
      <c r="AA10" s="63" t="n">
        <v>45208</v>
      </c>
      <c r="AC10" s="0" t="s">
        <v>299</v>
      </c>
      <c r="AD10" s="0" t="s">
        <v>300</v>
      </c>
      <c r="AE10" s="0" t="s">
        <v>301</v>
      </c>
      <c r="AF10" s="0" t="s">
        <v>302</v>
      </c>
      <c r="AG10" s="64" t="n">
        <v>31297</v>
      </c>
      <c r="AO10" s="0" t="s">
        <v>303</v>
      </c>
      <c r="AP10" s="0" t="s">
        <v>304</v>
      </c>
      <c r="AQ10" s="0" t="n">
        <v>91016</v>
      </c>
      <c r="AR10" s="0" t="n">
        <v>1044608</v>
      </c>
      <c r="AS10" s="0" t="s">
        <v>247</v>
      </c>
      <c r="AT10" s="0" t="s">
        <v>152</v>
      </c>
      <c r="AU10" s="0" t="s">
        <v>248</v>
      </c>
      <c r="AV10" s="0" t="s">
        <v>154</v>
      </c>
      <c r="AW10" s="0" t="s">
        <v>249</v>
      </c>
      <c r="AX10" s="63" t="n">
        <v>45610</v>
      </c>
      <c r="AY10" s="0" t="n">
        <v>84</v>
      </c>
      <c r="AZ10" s="0" t="n">
        <v>83.63</v>
      </c>
      <c r="BA10" s="0" t="n">
        <v>0.37</v>
      </c>
      <c r="BB10" s="0" t="n">
        <v>0.37</v>
      </c>
      <c r="BC10" s="0" t="n">
        <v>0</v>
      </c>
      <c r="BD10" s="0" t="n">
        <v>0</v>
      </c>
      <c r="BE10" s="0" t="n">
        <v>0</v>
      </c>
      <c r="BF10" s="0" t="n">
        <v>50.17</v>
      </c>
      <c r="BG10" s="0" t="n">
        <v>50.17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02</v>
      </c>
      <c r="BN10" s="0" t="n">
        <v>83.63</v>
      </c>
      <c r="BO10" s="0" t="n">
        <v>0.37</v>
      </c>
      <c r="BP10" s="0" t="n">
        <v>50.17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s">
        <v>143</v>
      </c>
      <c r="B11" s="0" t="n">
        <v>202411</v>
      </c>
      <c r="C11" s="0" t="n">
        <v>11280</v>
      </c>
      <c r="D11" s="0" t="s">
        <v>144</v>
      </c>
      <c r="F11" s="0" t="s">
        <v>145</v>
      </c>
      <c r="G11" s="0" t="s">
        <v>162</v>
      </c>
      <c r="H11" s="0" t="s">
        <v>163</v>
      </c>
      <c r="I11" s="0" t="n">
        <v>1</v>
      </c>
      <c r="J11" s="0" t="s">
        <v>239</v>
      </c>
      <c r="K11" s="0" t="s">
        <v>239</v>
      </c>
      <c r="L11" s="0" t="n">
        <v>584529911</v>
      </c>
      <c r="M11" s="0" t="s">
        <v>305</v>
      </c>
      <c r="N11" s="0" t="n">
        <v>702</v>
      </c>
      <c r="O11" s="0" t="n">
        <v>1835</v>
      </c>
      <c r="P11" s="0" t="n">
        <f aca="false">VLOOKUP(N11,$O$2:$O$189,1,0)</f>
        <v>702</v>
      </c>
      <c r="Q11" s="0" t="n">
        <v>1</v>
      </c>
      <c r="R11" s="0" t="n">
        <v>12</v>
      </c>
      <c r="S11" s="0" t="n">
        <v>120</v>
      </c>
      <c r="U11" s="0" t="n">
        <v>0</v>
      </c>
      <c r="X11" s="63" t="n">
        <v>44846</v>
      </c>
      <c r="Y11" s="63" t="n">
        <v>45577</v>
      </c>
      <c r="Z11" s="63" t="n">
        <v>45941</v>
      </c>
      <c r="AA11" s="63" t="n">
        <v>45210</v>
      </c>
      <c r="AC11" s="0" t="s">
        <v>306</v>
      </c>
      <c r="AD11" s="0" t="s">
        <v>307</v>
      </c>
      <c r="AE11" s="0" t="s">
        <v>260</v>
      </c>
      <c r="AF11" s="0" t="s">
        <v>308</v>
      </c>
      <c r="AG11" s="64" t="n">
        <v>25619</v>
      </c>
      <c r="AO11" s="0" t="s">
        <v>309</v>
      </c>
      <c r="AP11" s="0" t="s">
        <v>310</v>
      </c>
      <c r="AQ11" s="0" t="n">
        <v>10094</v>
      </c>
      <c r="AR11" s="0" t="n">
        <v>1044608</v>
      </c>
      <c r="AS11" s="0" t="s">
        <v>247</v>
      </c>
      <c r="AT11" s="0" t="s">
        <v>152</v>
      </c>
      <c r="AU11" s="0" t="s">
        <v>248</v>
      </c>
      <c r="AV11" s="0" t="s">
        <v>154</v>
      </c>
      <c r="AW11" s="0" t="s">
        <v>249</v>
      </c>
      <c r="AX11" s="63" t="n">
        <v>45610</v>
      </c>
      <c r="AY11" s="0" t="n">
        <v>230</v>
      </c>
      <c r="AZ11" s="0" t="n">
        <v>23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38</v>
      </c>
      <c r="BG11" s="0" t="n">
        <v>138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02</v>
      </c>
      <c r="BN11" s="0" t="n">
        <v>230</v>
      </c>
      <c r="BO11" s="0" t="n">
        <v>0</v>
      </c>
      <c r="BP11" s="0" t="n">
        <v>138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s">
        <v>143</v>
      </c>
      <c r="B12" s="0" t="n">
        <v>202411</v>
      </c>
      <c r="C12" s="0" t="n">
        <v>11280</v>
      </c>
      <c r="D12" s="0" t="s">
        <v>144</v>
      </c>
      <c r="F12" s="0" t="s">
        <v>145</v>
      </c>
      <c r="G12" s="0" t="s">
        <v>162</v>
      </c>
      <c r="H12" s="0" t="s">
        <v>163</v>
      </c>
      <c r="I12" s="0" t="n">
        <v>1</v>
      </c>
      <c r="J12" s="0" t="s">
        <v>239</v>
      </c>
      <c r="K12" s="0" t="s">
        <v>239</v>
      </c>
      <c r="L12" s="0" t="n">
        <v>580433790</v>
      </c>
      <c r="M12" s="0" t="s">
        <v>311</v>
      </c>
      <c r="N12" s="0" t="n">
        <v>364</v>
      </c>
      <c r="O12" s="0" t="n">
        <v>1834</v>
      </c>
      <c r="P12" s="0" t="n">
        <f aca="false">VLOOKUP(N12,$O$2:$O$189,1,0)</f>
        <v>364</v>
      </c>
      <c r="Q12" s="0" t="n">
        <v>1</v>
      </c>
      <c r="R12" s="0" t="n">
        <v>12</v>
      </c>
      <c r="S12" s="0" t="n">
        <v>120</v>
      </c>
      <c r="U12" s="0" t="n">
        <v>0</v>
      </c>
      <c r="X12" s="63" t="n">
        <v>44475</v>
      </c>
      <c r="Y12" s="63" t="n">
        <v>45571</v>
      </c>
      <c r="Z12" s="63" t="n">
        <v>45935</v>
      </c>
      <c r="AA12" s="63" t="n">
        <v>44839</v>
      </c>
      <c r="AC12" s="0" t="s">
        <v>312</v>
      </c>
      <c r="AD12" s="0" t="s">
        <v>313</v>
      </c>
      <c r="AE12" s="0" t="s">
        <v>314</v>
      </c>
      <c r="AF12" s="0" t="s">
        <v>315</v>
      </c>
      <c r="AG12" s="64" t="n">
        <v>29676</v>
      </c>
      <c r="AO12" s="0" t="s">
        <v>316</v>
      </c>
      <c r="AP12" s="0" t="s">
        <v>317</v>
      </c>
      <c r="AQ12" s="0" t="n">
        <v>30015</v>
      </c>
      <c r="AR12" s="0" t="n">
        <v>1044608</v>
      </c>
      <c r="AS12" s="0" t="s">
        <v>247</v>
      </c>
      <c r="AT12" s="0" t="s">
        <v>152</v>
      </c>
      <c r="AU12" s="0" t="s">
        <v>248</v>
      </c>
      <c r="AV12" s="0" t="s">
        <v>154</v>
      </c>
      <c r="AW12" s="0" t="s">
        <v>249</v>
      </c>
      <c r="AX12" s="63" t="n">
        <v>45610</v>
      </c>
      <c r="AY12" s="0" t="n">
        <v>203.75</v>
      </c>
      <c r="AZ12" s="0" t="n">
        <v>201.58</v>
      </c>
      <c r="BA12" s="0" t="n">
        <v>2.17</v>
      </c>
      <c r="BB12" s="0" t="n">
        <v>2.17</v>
      </c>
      <c r="BC12" s="0" t="n">
        <v>0</v>
      </c>
      <c r="BD12" s="0" t="n">
        <v>0</v>
      </c>
      <c r="BE12" s="0" t="n">
        <v>0</v>
      </c>
      <c r="BF12" s="0" t="n">
        <v>120.94</v>
      </c>
      <c r="BG12" s="0" t="n">
        <v>120.94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102</v>
      </c>
      <c r="BN12" s="0" t="n">
        <v>201.58</v>
      </c>
      <c r="BO12" s="0" t="n">
        <v>2.17</v>
      </c>
      <c r="BP12" s="0" t="n">
        <v>120.94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s">
        <v>143</v>
      </c>
      <c r="B13" s="0" t="n">
        <v>202411</v>
      </c>
      <c r="C13" s="0" t="n">
        <v>11280</v>
      </c>
      <c r="D13" s="0" t="s">
        <v>144</v>
      </c>
      <c r="F13" s="0" t="s">
        <v>145</v>
      </c>
      <c r="G13" s="0" t="s">
        <v>162</v>
      </c>
      <c r="H13" s="0" t="s">
        <v>163</v>
      </c>
      <c r="I13" s="0" t="n">
        <v>1</v>
      </c>
      <c r="J13" s="0" t="s">
        <v>239</v>
      </c>
      <c r="K13" s="0" t="s">
        <v>239</v>
      </c>
      <c r="L13" s="0" t="n">
        <v>584529571</v>
      </c>
      <c r="M13" s="0" t="s">
        <v>318</v>
      </c>
      <c r="N13" s="0" t="n">
        <v>724</v>
      </c>
      <c r="O13" s="0" t="n">
        <v>1833</v>
      </c>
      <c r="P13" s="0" t="n">
        <f aca="false">VLOOKUP(N13,$O$2:$O$189,1,0)</f>
        <v>724</v>
      </c>
      <c r="Q13" s="0" t="n">
        <v>1</v>
      </c>
      <c r="R13" s="0" t="n">
        <v>12</v>
      </c>
      <c r="S13" s="0" t="n">
        <v>120</v>
      </c>
      <c r="U13" s="0" t="n">
        <v>500</v>
      </c>
      <c r="X13" s="63" t="n">
        <v>44861</v>
      </c>
      <c r="Y13" s="63" t="n">
        <v>45592</v>
      </c>
      <c r="Z13" s="63" t="n">
        <v>45956</v>
      </c>
      <c r="AA13" s="63" t="n">
        <v>45225</v>
      </c>
      <c r="AC13" s="0" t="s">
        <v>319</v>
      </c>
      <c r="AD13" s="0" t="s">
        <v>320</v>
      </c>
      <c r="AE13" s="0" t="s">
        <v>321</v>
      </c>
      <c r="AF13" s="0" t="s">
        <v>322</v>
      </c>
      <c r="AG13" s="64" t="n">
        <v>31608</v>
      </c>
      <c r="AO13" s="0" t="s">
        <v>323</v>
      </c>
      <c r="AP13" s="0" t="s">
        <v>324</v>
      </c>
      <c r="AQ13" s="0" t="n">
        <v>92027</v>
      </c>
      <c r="AR13" s="0" t="n">
        <v>1044608</v>
      </c>
      <c r="AS13" s="0" t="s">
        <v>247</v>
      </c>
      <c r="AT13" s="0" t="s">
        <v>152</v>
      </c>
      <c r="AU13" s="0" t="s">
        <v>248</v>
      </c>
      <c r="AV13" s="0" t="s">
        <v>154</v>
      </c>
      <c r="AW13" s="0" t="s">
        <v>249</v>
      </c>
      <c r="AX13" s="63" t="n">
        <v>45610</v>
      </c>
      <c r="AY13" s="0" t="n">
        <v>199.5</v>
      </c>
      <c r="AZ13" s="0" t="n">
        <v>197.44</v>
      </c>
      <c r="BA13" s="0" t="n">
        <v>2.06</v>
      </c>
      <c r="BB13" s="0" t="n">
        <v>2.06</v>
      </c>
      <c r="BC13" s="0" t="n">
        <v>0</v>
      </c>
      <c r="BD13" s="0" t="n">
        <v>0</v>
      </c>
      <c r="BE13" s="0" t="n">
        <v>0</v>
      </c>
      <c r="BF13" s="0" t="n">
        <v>118.46</v>
      </c>
      <c r="BG13" s="0" t="n">
        <v>118.46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102</v>
      </c>
      <c r="BN13" s="0" t="n">
        <v>197.44</v>
      </c>
      <c r="BO13" s="0" t="n">
        <v>2.06</v>
      </c>
      <c r="BP13" s="0" t="n">
        <v>118.46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s">
        <v>143</v>
      </c>
      <c r="B14" s="0" t="n">
        <v>202411</v>
      </c>
      <c r="C14" s="0" t="n">
        <v>11280</v>
      </c>
      <c r="D14" s="0" t="s">
        <v>144</v>
      </c>
      <c r="F14" s="0" t="s">
        <v>145</v>
      </c>
      <c r="G14" s="0" t="s">
        <v>162</v>
      </c>
      <c r="H14" s="0" t="s">
        <v>163</v>
      </c>
      <c r="I14" s="0" t="n">
        <v>1</v>
      </c>
      <c r="J14" s="0" t="s">
        <v>239</v>
      </c>
      <c r="K14" s="0" t="s">
        <v>239</v>
      </c>
      <c r="L14" s="0" t="n">
        <v>584529741</v>
      </c>
      <c r="M14" s="0" t="s">
        <v>325</v>
      </c>
      <c r="N14" s="0" t="n">
        <v>684</v>
      </c>
      <c r="O14" s="0" t="n">
        <v>1276</v>
      </c>
      <c r="P14" s="0" t="n">
        <f aca="false">VLOOKUP(N14,$O$2:$O$189,1,0)</f>
        <v>684</v>
      </c>
      <c r="Q14" s="0" t="n">
        <v>1</v>
      </c>
      <c r="R14" s="0" t="n">
        <v>12</v>
      </c>
      <c r="S14" s="0" t="n">
        <v>120</v>
      </c>
      <c r="U14" s="0" t="n">
        <v>0</v>
      </c>
      <c r="X14" s="63" t="n">
        <v>44839</v>
      </c>
      <c r="Y14" s="63" t="n">
        <v>45570</v>
      </c>
      <c r="Z14" s="63" t="n">
        <v>45934</v>
      </c>
      <c r="AA14" s="63" t="n">
        <v>45203</v>
      </c>
      <c r="AC14" s="0" t="s">
        <v>326</v>
      </c>
      <c r="AD14" s="0" t="s">
        <v>327</v>
      </c>
      <c r="AE14" s="0" t="s">
        <v>328</v>
      </c>
      <c r="AF14" s="0" t="s">
        <v>329</v>
      </c>
      <c r="AG14" s="64" t="n">
        <v>27325</v>
      </c>
      <c r="AO14" s="0" t="s">
        <v>255</v>
      </c>
      <c r="AP14" s="0" t="s">
        <v>256</v>
      </c>
      <c r="AQ14" s="0" t="n">
        <v>95032</v>
      </c>
      <c r="AR14" s="0" t="n">
        <v>1044608</v>
      </c>
      <c r="AS14" s="0" t="s">
        <v>247</v>
      </c>
      <c r="AT14" s="0" t="s">
        <v>152</v>
      </c>
      <c r="AU14" s="0" t="s">
        <v>248</v>
      </c>
      <c r="AV14" s="0" t="s">
        <v>154</v>
      </c>
      <c r="AW14" s="0" t="s">
        <v>249</v>
      </c>
      <c r="AX14" s="63" t="n">
        <v>45610</v>
      </c>
      <c r="AY14" s="0" t="n">
        <v>168</v>
      </c>
      <c r="AZ14" s="0" t="n">
        <v>167.27</v>
      </c>
      <c r="BA14" s="0" t="n">
        <v>0.73</v>
      </c>
      <c r="BB14" s="0" t="n">
        <v>0.73</v>
      </c>
      <c r="BC14" s="0" t="n">
        <v>0</v>
      </c>
      <c r="BD14" s="0" t="n">
        <v>0</v>
      </c>
      <c r="BE14" s="0" t="n">
        <v>0</v>
      </c>
      <c r="BF14" s="0" t="n">
        <v>100.35</v>
      </c>
      <c r="BG14" s="0" t="n">
        <v>100.35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102</v>
      </c>
      <c r="BN14" s="0" t="n">
        <v>167.27</v>
      </c>
      <c r="BO14" s="0" t="n">
        <v>0.73</v>
      </c>
      <c r="BP14" s="0" t="n">
        <v>100.3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s">
        <v>143</v>
      </c>
      <c r="B15" s="0" t="n">
        <v>202411</v>
      </c>
      <c r="C15" s="0" t="n">
        <v>11280</v>
      </c>
      <c r="D15" s="0" t="s">
        <v>144</v>
      </c>
      <c r="F15" s="0" t="s">
        <v>145</v>
      </c>
      <c r="G15" s="0" t="s">
        <v>162</v>
      </c>
      <c r="H15" s="0" t="s">
        <v>163</v>
      </c>
      <c r="I15" s="0" t="n">
        <v>1</v>
      </c>
      <c r="J15" s="0" t="s">
        <v>239</v>
      </c>
      <c r="K15" s="0" t="s">
        <v>239</v>
      </c>
      <c r="L15" s="0" t="n">
        <v>584529814</v>
      </c>
      <c r="M15" s="0" t="s">
        <v>330</v>
      </c>
      <c r="N15" s="0" t="n">
        <v>693</v>
      </c>
      <c r="O15" s="0" t="n">
        <v>10280</v>
      </c>
      <c r="P15" s="0" t="n">
        <f aca="false">VLOOKUP(N15,$O$2:$O$189,1,0)</f>
        <v>693</v>
      </c>
      <c r="Q15" s="0" t="n">
        <v>1</v>
      </c>
      <c r="R15" s="0" t="n">
        <v>12</v>
      </c>
      <c r="S15" s="0" t="n">
        <v>120</v>
      </c>
      <c r="U15" s="0" t="n">
        <v>0</v>
      </c>
      <c r="X15" s="63" t="n">
        <v>44841</v>
      </c>
      <c r="Y15" s="63" t="n">
        <v>45572</v>
      </c>
      <c r="Z15" s="63" t="n">
        <v>45936</v>
      </c>
      <c r="AA15" s="63" t="n">
        <v>45205</v>
      </c>
      <c r="AC15" s="0" t="s">
        <v>331</v>
      </c>
      <c r="AD15" s="0" t="s">
        <v>332</v>
      </c>
      <c r="AE15" s="0" t="s">
        <v>333</v>
      </c>
      <c r="AF15" s="0" t="s">
        <v>334</v>
      </c>
      <c r="AG15" s="64" t="n">
        <v>29901</v>
      </c>
      <c r="AO15" s="0" t="s">
        <v>335</v>
      </c>
      <c r="AP15" s="0" t="s">
        <v>336</v>
      </c>
      <c r="AQ15" s="0" t="n">
        <v>30037</v>
      </c>
      <c r="AR15" s="0" t="n">
        <v>1044608</v>
      </c>
      <c r="AS15" s="0" t="s">
        <v>247</v>
      </c>
      <c r="AT15" s="0" t="s">
        <v>152</v>
      </c>
      <c r="AU15" s="0" t="s">
        <v>248</v>
      </c>
      <c r="AV15" s="0" t="s">
        <v>154</v>
      </c>
      <c r="AW15" s="0" t="s">
        <v>249</v>
      </c>
      <c r="AX15" s="63" t="n">
        <v>45610</v>
      </c>
      <c r="AY15" s="0" t="n">
        <v>92</v>
      </c>
      <c r="AZ15" s="0" t="n">
        <v>92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55.2</v>
      </c>
      <c r="BG15" s="0" t="n">
        <v>55.2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102</v>
      </c>
      <c r="BN15" s="0" t="n">
        <v>92</v>
      </c>
      <c r="BO15" s="0" t="n">
        <v>0</v>
      </c>
      <c r="BP15" s="0" t="n">
        <v>55.2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s">
        <v>143</v>
      </c>
      <c r="B16" s="0" t="n">
        <v>202411</v>
      </c>
      <c r="C16" s="0" t="n">
        <v>11280</v>
      </c>
      <c r="D16" s="0" t="s">
        <v>144</v>
      </c>
      <c r="F16" s="0" t="s">
        <v>145</v>
      </c>
      <c r="G16" s="0" t="s">
        <v>162</v>
      </c>
      <c r="H16" s="0" t="s">
        <v>163</v>
      </c>
      <c r="I16" s="0" t="n">
        <v>1</v>
      </c>
      <c r="J16" s="0" t="s">
        <v>239</v>
      </c>
      <c r="K16" s="0" t="s">
        <v>239</v>
      </c>
      <c r="L16" s="0" t="n">
        <v>584529938</v>
      </c>
      <c r="M16" s="0" t="s">
        <v>337</v>
      </c>
      <c r="N16" s="0" t="n">
        <v>710</v>
      </c>
      <c r="O16" s="0" t="n">
        <v>10058</v>
      </c>
      <c r="P16" s="0" t="n">
        <f aca="false">VLOOKUP(N16,$O$2:$O$189,1,0)</f>
        <v>710</v>
      </c>
      <c r="Q16" s="0" t="n">
        <v>1</v>
      </c>
      <c r="R16" s="0" t="n">
        <v>12</v>
      </c>
      <c r="S16" s="0" t="n">
        <v>120</v>
      </c>
      <c r="U16" s="0" t="n">
        <v>0</v>
      </c>
      <c r="X16" s="63" t="n">
        <v>44848</v>
      </c>
      <c r="Y16" s="63" t="n">
        <v>45579</v>
      </c>
      <c r="Z16" s="63" t="n">
        <v>45943</v>
      </c>
      <c r="AA16" s="63" t="n">
        <v>45212</v>
      </c>
      <c r="AC16" s="0" t="s">
        <v>338</v>
      </c>
      <c r="AD16" s="0" t="s">
        <v>339</v>
      </c>
      <c r="AE16" s="0" t="s">
        <v>340</v>
      </c>
      <c r="AF16" s="0" t="s">
        <v>341</v>
      </c>
      <c r="AG16" s="64" t="n">
        <v>26223</v>
      </c>
      <c r="AO16" s="0" t="s">
        <v>342</v>
      </c>
      <c r="AP16" s="0" t="s">
        <v>308</v>
      </c>
      <c r="AQ16" s="0" t="n">
        <v>12037</v>
      </c>
      <c r="AR16" s="0" t="n">
        <v>1044608</v>
      </c>
      <c r="AS16" s="0" t="s">
        <v>247</v>
      </c>
      <c r="AT16" s="0" t="s">
        <v>152</v>
      </c>
      <c r="AU16" s="0" t="s">
        <v>248</v>
      </c>
      <c r="AV16" s="0" t="s">
        <v>154</v>
      </c>
      <c r="AW16" s="0" t="s">
        <v>249</v>
      </c>
      <c r="AX16" s="63" t="n">
        <v>45610</v>
      </c>
      <c r="AY16" s="0" t="n">
        <v>230</v>
      </c>
      <c r="AZ16" s="0" t="n">
        <v>23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38</v>
      </c>
      <c r="BG16" s="0" t="n">
        <v>138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102</v>
      </c>
      <c r="BN16" s="0" t="n">
        <v>230</v>
      </c>
      <c r="BO16" s="0" t="n">
        <v>0</v>
      </c>
      <c r="BP16" s="0" t="n">
        <v>138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s">
        <v>143</v>
      </c>
      <c r="B17" s="0" t="n">
        <v>202411</v>
      </c>
      <c r="C17" s="0" t="n">
        <v>11280</v>
      </c>
      <c r="D17" s="0" t="s">
        <v>144</v>
      </c>
      <c r="F17" s="0" t="s">
        <v>145</v>
      </c>
      <c r="G17" s="0" t="s">
        <v>162</v>
      </c>
      <c r="H17" s="0" t="s">
        <v>163</v>
      </c>
      <c r="I17" s="0" t="n">
        <v>1</v>
      </c>
      <c r="J17" s="0" t="s">
        <v>239</v>
      </c>
      <c r="K17" s="0" t="s">
        <v>239</v>
      </c>
      <c r="L17" s="0" t="n">
        <v>584530022</v>
      </c>
      <c r="M17" s="0" t="s">
        <v>343</v>
      </c>
      <c r="N17" s="0" t="n">
        <v>10058</v>
      </c>
      <c r="O17" s="0" t="n">
        <v>1846</v>
      </c>
      <c r="P17" s="0" t="n">
        <f aca="false">VLOOKUP(N17,$O$2:$O$189,1,0)</f>
        <v>10058</v>
      </c>
      <c r="Q17" s="0" t="n">
        <v>1</v>
      </c>
      <c r="R17" s="0" t="n">
        <v>12</v>
      </c>
      <c r="S17" s="0" t="n">
        <v>120</v>
      </c>
      <c r="U17" s="0" t="n">
        <v>0</v>
      </c>
      <c r="X17" s="63" t="n">
        <v>44845</v>
      </c>
      <c r="Y17" s="63" t="n">
        <v>45576</v>
      </c>
      <c r="Z17" s="63" t="n">
        <v>45940</v>
      </c>
      <c r="AA17" s="63" t="n">
        <v>45209</v>
      </c>
      <c r="AC17" s="0" t="s">
        <v>344</v>
      </c>
      <c r="AD17" s="0" t="s">
        <v>345</v>
      </c>
      <c r="AE17" s="0" t="s">
        <v>346</v>
      </c>
      <c r="AF17" s="0" t="s">
        <v>347</v>
      </c>
      <c r="AG17" s="64" t="n">
        <v>26549</v>
      </c>
      <c r="AO17" s="0" t="s">
        <v>348</v>
      </c>
      <c r="AP17" s="0" t="s">
        <v>349</v>
      </c>
      <c r="AQ17" s="0" t="n">
        <v>35010</v>
      </c>
      <c r="AR17" s="0" t="n">
        <v>1044608</v>
      </c>
      <c r="AS17" s="0" t="s">
        <v>247</v>
      </c>
      <c r="AT17" s="0" t="s">
        <v>152</v>
      </c>
      <c r="AU17" s="0" t="s">
        <v>248</v>
      </c>
      <c r="AV17" s="0" t="s">
        <v>154</v>
      </c>
      <c r="AW17" s="0" t="s">
        <v>249</v>
      </c>
      <c r="AX17" s="63" t="n">
        <v>45610</v>
      </c>
      <c r="AY17" s="0" t="n">
        <v>230</v>
      </c>
      <c r="AZ17" s="0" t="n">
        <v>23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38</v>
      </c>
      <c r="BG17" s="0" t="n">
        <v>138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02</v>
      </c>
      <c r="BN17" s="0" t="n">
        <v>230</v>
      </c>
      <c r="BO17" s="0" t="n">
        <v>0</v>
      </c>
      <c r="BP17" s="0" t="n">
        <v>138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s">
        <v>143</v>
      </c>
      <c r="B18" s="0" t="n">
        <v>202411</v>
      </c>
      <c r="C18" s="0" t="n">
        <v>11280</v>
      </c>
      <c r="D18" s="0" t="s">
        <v>144</v>
      </c>
      <c r="F18" s="0" t="s">
        <v>145</v>
      </c>
      <c r="G18" s="0" t="s">
        <v>162</v>
      </c>
      <c r="H18" s="0" t="s">
        <v>163</v>
      </c>
      <c r="I18" s="0" t="n">
        <v>1</v>
      </c>
      <c r="J18" s="0" t="s">
        <v>239</v>
      </c>
      <c r="K18" s="0" t="s">
        <v>239</v>
      </c>
      <c r="L18" s="0" t="n">
        <v>584529601</v>
      </c>
      <c r="M18" s="0" t="s">
        <v>350</v>
      </c>
      <c r="N18" s="0" t="n">
        <v>716</v>
      </c>
      <c r="O18" s="0" t="n">
        <v>1275</v>
      </c>
      <c r="P18" s="0" t="n">
        <f aca="false">VLOOKUP(N18,$O$2:$O$189,1,0)</f>
        <v>716</v>
      </c>
      <c r="Q18" s="0" t="n">
        <v>1</v>
      </c>
      <c r="R18" s="0" t="n">
        <v>12</v>
      </c>
      <c r="S18" s="0" t="n">
        <v>120</v>
      </c>
      <c r="U18" s="0" t="n">
        <v>0</v>
      </c>
      <c r="X18" s="63" t="n">
        <v>44855</v>
      </c>
      <c r="Y18" s="63" t="n">
        <v>45586</v>
      </c>
      <c r="Z18" s="63" t="n">
        <v>45950</v>
      </c>
      <c r="AA18" s="63" t="n">
        <v>45219</v>
      </c>
      <c r="AC18" s="0" t="s">
        <v>351</v>
      </c>
      <c r="AD18" s="0" t="s">
        <v>352</v>
      </c>
      <c r="AE18" s="0" t="s">
        <v>353</v>
      </c>
      <c r="AF18" s="0" t="s">
        <v>354</v>
      </c>
      <c r="AG18" s="64" t="n">
        <v>29128</v>
      </c>
      <c r="AO18" s="0" t="s">
        <v>355</v>
      </c>
      <c r="AP18" s="0" t="s">
        <v>356</v>
      </c>
      <c r="AQ18" s="0" t="n">
        <v>80125</v>
      </c>
      <c r="AR18" s="0" t="n">
        <v>1044608</v>
      </c>
      <c r="AS18" s="0" t="s">
        <v>247</v>
      </c>
      <c r="AT18" s="0" t="s">
        <v>152</v>
      </c>
      <c r="AU18" s="0" t="s">
        <v>248</v>
      </c>
      <c r="AV18" s="0" t="s">
        <v>154</v>
      </c>
      <c r="AW18" s="0" t="s">
        <v>249</v>
      </c>
      <c r="AX18" s="63" t="n">
        <v>45610</v>
      </c>
      <c r="AY18" s="0" t="n">
        <v>280</v>
      </c>
      <c r="AZ18" s="0" t="n">
        <v>278.78</v>
      </c>
      <c r="BA18" s="0" t="n">
        <v>1.22</v>
      </c>
      <c r="BB18" s="0" t="n">
        <v>1.22</v>
      </c>
      <c r="BC18" s="0" t="n">
        <v>0</v>
      </c>
      <c r="BD18" s="0" t="n">
        <v>0</v>
      </c>
      <c r="BE18" s="0" t="n">
        <v>0</v>
      </c>
      <c r="BF18" s="0" t="n">
        <v>167.27</v>
      </c>
      <c r="BG18" s="0" t="n">
        <v>167.27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102</v>
      </c>
      <c r="BN18" s="0" t="n">
        <v>278.78</v>
      </c>
      <c r="BO18" s="0" t="n">
        <v>1.22</v>
      </c>
      <c r="BP18" s="0" t="n">
        <v>167.27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s">
        <v>143</v>
      </c>
      <c r="B19" s="0" t="n">
        <v>202411</v>
      </c>
      <c r="C19" s="0" t="n">
        <v>11280</v>
      </c>
      <c r="D19" s="0" t="s">
        <v>144</v>
      </c>
      <c r="F19" s="0" t="s">
        <v>145</v>
      </c>
      <c r="G19" s="0" t="s">
        <v>162</v>
      </c>
      <c r="H19" s="0" t="s">
        <v>163</v>
      </c>
      <c r="I19" s="0" t="n">
        <v>1</v>
      </c>
      <c r="J19" s="0" t="s">
        <v>239</v>
      </c>
      <c r="K19" s="0" t="s">
        <v>239</v>
      </c>
      <c r="L19" s="0" t="n">
        <v>584529709</v>
      </c>
      <c r="M19" s="0" t="s">
        <v>357</v>
      </c>
      <c r="N19" s="0" t="n">
        <v>681</v>
      </c>
      <c r="O19" s="0" t="n">
        <v>1221</v>
      </c>
      <c r="P19" s="0" t="n">
        <f aca="false">VLOOKUP(N19,$O$2:$O$189,1,0)</f>
        <v>681</v>
      </c>
      <c r="Q19" s="0" t="n">
        <v>1</v>
      </c>
      <c r="R19" s="0" t="n">
        <v>12</v>
      </c>
      <c r="S19" s="0" t="n">
        <v>120</v>
      </c>
      <c r="U19" s="0" t="n">
        <v>0</v>
      </c>
      <c r="X19" s="63" t="n">
        <v>44838</v>
      </c>
      <c r="Y19" s="63" t="n">
        <v>45569</v>
      </c>
      <c r="Z19" s="63" t="n">
        <v>45933</v>
      </c>
      <c r="AA19" s="63" t="n">
        <v>45202</v>
      </c>
      <c r="AC19" s="0" t="s">
        <v>358</v>
      </c>
      <c r="AD19" s="0" t="s">
        <v>359</v>
      </c>
      <c r="AE19" s="0" t="s">
        <v>360</v>
      </c>
      <c r="AF19" s="0" t="s">
        <v>361</v>
      </c>
      <c r="AG19" s="64" t="n">
        <v>26036</v>
      </c>
      <c r="AO19" s="0" t="s">
        <v>362</v>
      </c>
      <c r="AP19" s="0" t="s">
        <v>263</v>
      </c>
      <c r="AQ19" s="0" t="n">
        <v>10129</v>
      </c>
      <c r="AR19" s="0" t="n">
        <v>1044608</v>
      </c>
      <c r="AS19" s="0" t="s">
        <v>247</v>
      </c>
      <c r="AT19" s="0" t="s">
        <v>152</v>
      </c>
      <c r="AU19" s="0" t="s">
        <v>248</v>
      </c>
      <c r="AV19" s="0" t="s">
        <v>154</v>
      </c>
      <c r="AW19" s="0" t="s">
        <v>249</v>
      </c>
      <c r="AX19" s="63" t="n">
        <v>45610</v>
      </c>
      <c r="AY19" s="0" t="n">
        <v>280</v>
      </c>
      <c r="AZ19" s="0" t="n">
        <v>278.78</v>
      </c>
      <c r="BA19" s="0" t="n">
        <v>1.22</v>
      </c>
      <c r="BB19" s="0" t="n">
        <v>1.22</v>
      </c>
      <c r="BC19" s="0" t="n">
        <v>0</v>
      </c>
      <c r="BD19" s="0" t="n">
        <v>0</v>
      </c>
      <c r="BE19" s="0" t="n">
        <v>0</v>
      </c>
      <c r="BF19" s="0" t="n">
        <v>167.27</v>
      </c>
      <c r="BG19" s="0" t="n">
        <v>167.27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102</v>
      </c>
      <c r="BN19" s="0" t="n">
        <v>278.78</v>
      </c>
      <c r="BO19" s="0" t="n">
        <v>1.22</v>
      </c>
      <c r="BP19" s="0" t="n">
        <v>167.27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s">
        <v>143</v>
      </c>
      <c r="B20" s="0" t="n">
        <v>202411</v>
      </c>
      <c r="C20" s="0" t="n">
        <v>11280</v>
      </c>
      <c r="D20" s="0" t="s">
        <v>144</v>
      </c>
      <c r="F20" s="0" t="s">
        <v>145</v>
      </c>
      <c r="G20" s="0" t="s">
        <v>162</v>
      </c>
      <c r="H20" s="0" t="s">
        <v>163</v>
      </c>
      <c r="I20" s="0" t="n">
        <v>1</v>
      </c>
      <c r="J20" s="0" t="s">
        <v>239</v>
      </c>
      <c r="K20" s="0" t="s">
        <v>239</v>
      </c>
      <c r="L20" s="0" t="n">
        <v>584529881</v>
      </c>
      <c r="M20" s="0" t="s">
        <v>363</v>
      </c>
      <c r="N20" s="0" t="n">
        <v>700</v>
      </c>
      <c r="O20" s="0" t="n">
        <v>690</v>
      </c>
      <c r="P20" s="0" t="n">
        <f aca="false">VLOOKUP(N20,$O$2:$O$189,1,0)</f>
        <v>700</v>
      </c>
      <c r="Q20" s="0" t="n">
        <v>1</v>
      </c>
      <c r="R20" s="0" t="n">
        <v>12</v>
      </c>
      <c r="S20" s="0" t="n">
        <v>120</v>
      </c>
      <c r="U20" s="0" t="n">
        <v>0</v>
      </c>
      <c r="X20" s="63" t="n">
        <v>44845</v>
      </c>
      <c r="Y20" s="63" t="n">
        <v>45576</v>
      </c>
      <c r="Z20" s="63" t="n">
        <v>45940</v>
      </c>
      <c r="AA20" s="63" t="n">
        <v>45209</v>
      </c>
      <c r="AC20" s="0" t="s">
        <v>364</v>
      </c>
      <c r="AD20" s="0" t="s">
        <v>365</v>
      </c>
      <c r="AE20" s="0" t="s">
        <v>366</v>
      </c>
      <c r="AF20" s="0" t="s">
        <v>367</v>
      </c>
      <c r="AG20" s="64" t="n">
        <v>24865</v>
      </c>
      <c r="AO20" s="0" t="s">
        <v>368</v>
      </c>
      <c r="AP20" s="0" t="s">
        <v>369</v>
      </c>
      <c r="AQ20" s="0" t="n">
        <v>10042</v>
      </c>
      <c r="AR20" s="0" t="n">
        <v>1044608</v>
      </c>
      <c r="AS20" s="0" t="s">
        <v>247</v>
      </c>
      <c r="AT20" s="0" t="s">
        <v>152</v>
      </c>
      <c r="AU20" s="0" t="s">
        <v>248</v>
      </c>
      <c r="AV20" s="0" t="s">
        <v>154</v>
      </c>
      <c r="AW20" s="0" t="s">
        <v>249</v>
      </c>
      <c r="AX20" s="63" t="n">
        <v>45610</v>
      </c>
      <c r="AY20" s="0" t="n">
        <v>280</v>
      </c>
      <c r="AZ20" s="0" t="n">
        <v>278.78</v>
      </c>
      <c r="BA20" s="0" t="n">
        <v>1.22</v>
      </c>
      <c r="BB20" s="0" t="n">
        <v>1.22</v>
      </c>
      <c r="BC20" s="0" t="n">
        <v>0</v>
      </c>
      <c r="BD20" s="0" t="n">
        <v>0</v>
      </c>
      <c r="BE20" s="0" t="n">
        <v>0</v>
      </c>
      <c r="BF20" s="0" t="n">
        <v>167.27</v>
      </c>
      <c r="BG20" s="0" t="n">
        <v>167.27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102</v>
      </c>
      <c r="BN20" s="0" t="n">
        <v>278.78</v>
      </c>
      <c r="BO20" s="0" t="n">
        <v>1.22</v>
      </c>
      <c r="BP20" s="0" t="n">
        <v>167.27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s">
        <v>143</v>
      </c>
      <c r="B21" s="0" t="n">
        <v>202411</v>
      </c>
      <c r="C21" s="0" t="n">
        <v>11280</v>
      </c>
      <c r="D21" s="0" t="s">
        <v>144</v>
      </c>
      <c r="F21" s="0" t="s">
        <v>145</v>
      </c>
      <c r="G21" s="0" t="s">
        <v>162</v>
      </c>
      <c r="H21" s="0" t="s">
        <v>163</v>
      </c>
      <c r="I21" s="0" t="n">
        <v>1</v>
      </c>
      <c r="J21" s="0" t="s">
        <v>239</v>
      </c>
      <c r="K21" s="0" t="s">
        <v>239</v>
      </c>
      <c r="L21" s="0" t="n">
        <v>584529962</v>
      </c>
      <c r="M21" s="0" t="s">
        <v>370</v>
      </c>
      <c r="N21" s="0" t="n">
        <v>715</v>
      </c>
      <c r="O21" s="0" t="n">
        <v>678</v>
      </c>
      <c r="P21" s="0" t="n">
        <f aca="false">VLOOKUP(N21,$O$2:$O$189,1,0)</f>
        <v>715</v>
      </c>
      <c r="Q21" s="0" t="n">
        <v>1</v>
      </c>
      <c r="R21" s="0" t="n">
        <v>12</v>
      </c>
      <c r="S21" s="0" t="n">
        <v>120</v>
      </c>
      <c r="U21" s="0" t="n">
        <v>500</v>
      </c>
      <c r="X21" s="63" t="n">
        <v>44854</v>
      </c>
      <c r="Y21" s="63" t="n">
        <v>45585</v>
      </c>
      <c r="Z21" s="63" t="n">
        <v>45949</v>
      </c>
      <c r="AA21" s="63" t="n">
        <v>45218</v>
      </c>
      <c r="AC21" s="0" t="s">
        <v>371</v>
      </c>
      <c r="AD21" s="0" t="s">
        <v>372</v>
      </c>
      <c r="AE21" s="0" t="s">
        <v>373</v>
      </c>
      <c r="AF21" s="0" t="s">
        <v>374</v>
      </c>
      <c r="AG21" s="64" t="n">
        <v>26988</v>
      </c>
      <c r="AO21" s="0" t="s">
        <v>375</v>
      </c>
      <c r="AP21" s="0" t="s">
        <v>376</v>
      </c>
      <c r="AQ21" s="0" t="n">
        <v>47843</v>
      </c>
      <c r="AR21" s="0" t="n">
        <v>1044608</v>
      </c>
      <c r="AS21" s="0" t="s">
        <v>247</v>
      </c>
      <c r="AT21" s="0" t="s">
        <v>152</v>
      </c>
      <c r="AU21" s="0" t="s">
        <v>248</v>
      </c>
      <c r="AV21" s="0" t="s">
        <v>154</v>
      </c>
      <c r="AW21" s="0" t="s">
        <v>249</v>
      </c>
      <c r="AX21" s="63" t="n">
        <v>45610</v>
      </c>
      <c r="AY21" s="0" t="n">
        <v>157</v>
      </c>
      <c r="AZ21" s="0" t="n">
        <v>155.98</v>
      </c>
      <c r="BA21" s="0" t="n">
        <v>1.02</v>
      </c>
      <c r="BB21" s="0" t="n">
        <v>1.02</v>
      </c>
      <c r="BC21" s="0" t="n">
        <v>0</v>
      </c>
      <c r="BD21" s="0" t="n">
        <v>0</v>
      </c>
      <c r="BE21" s="0" t="n">
        <v>0</v>
      </c>
      <c r="BF21" s="0" t="n">
        <v>93.59</v>
      </c>
      <c r="BG21" s="0" t="n">
        <v>93.59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102</v>
      </c>
      <c r="BN21" s="0" t="n">
        <v>155.98</v>
      </c>
      <c r="BO21" s="0" t="n">
        <v>1.02</v>
      </c>
      <c r="BP21" s="0" t="n">
        <v>93.59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s">
        <v>143</v>
      </c>
      <c r="B22" s="0" t="n">
        <v>202411</v>
      </c>
      <c r="C22" s="0" t="n">
        <v>11280</v>
      </c>
      <c r="D22" s="0" t="s">
        <v>144</v>
      </c>
      <c r="F22" s="0" t="s">
        <v>145</v>
      </c>
      <c r="G22" s="0" t="s">
        <v>162</v>
      </c>
      <c r="H22" s="0" t="s">
        <v>163</v>
      </c>
      <c r="I22" s="0" t="n">
        <v>1</v>
      </c>
      <c r="J22" s="0" t="s">
        <v>239</v>
      </c>
      <c r="K22" s="0" t="s">
        <v>239</v>
      </c>
      <c r="L22" s="0" t="n">
        <v>584529989</v>
      </c>
      <c r="M22" s="0" t="s">
        <v>377</v>
      </c>
      <c r="N22" s="0" t="n">
        <v>714</v>
      </c>
      <c r="O22" s="0" t="n">
        <v>382</v>
      </c>
      <c r="P22" s="0" t="n">
        <f aca="false">VLOOKUP(N22,$O$2:$O$189,1,0)</f>
        <v>714</v>
      </c>
      <c r="Q22" s="0" t="n">
        <v>1</v>
      </c>
      <c r="R22" s="0" t="n">
        <v>12</v>
      </c>
      <c r="S22" s="0" t="n">
        <v>120</v>
      </c>
      <c r="U22" s="0" t="n">
        <v>0</v>
      </c>
      <c r="X22" s="63" t="n">
        <v>44853</v>
      </c>
      <c r="Y22" s="63" t="n">
        <v>45584</v>
      </c>
      <c r="Z22" s="63" t="n">
        <v>45948</v>
      </c>
      <c r="AA22" s="63" t="n">
        <v>45217</v>
      </c>
      <c r="AC22" s="0" t="s">
        <v>378</v>
      </c>
      <c r="AD22" s="0" t="s">
        <v>379</v>
      </c>
      <c r="AE22" s="0" t="s">
        <v>380</v>
      </c>
      <c r="AF22" s="0" t="s">
        <v>381</v>
      </c>
      <c r="AG22" s="64" t="n">
        <v>25437</v>
      </c>
      <c r="AO22" s="0" t="s">
        <v>382</v>
      </c>
      <c r="AP22" s="0" t="s">
        <v>383</v>
      </c>
      <c r="AQ22" s="0" t="n">
        <v>10020</v>
      </c>
      <c r="AR22" s="0" t="n">
        <v>1044608</v>
      </c>
      <c r="AS22" s="0" t="s">
        <v>247</v>
      </c>
      <c r="AT22" s="0" t="s">
        <v>152</v>
      </c>
      <c r="AU22" s="0" t="s">
        <v>248</v>
      </c>
      <c r="AV22" s="0" t="s">
        <v>154</v>
      </c>
      <c r="AW22" s="0" t="s">
        <v>249</v>
      </c>
      <c r="AX22" s="63" t="n">
        <v>45610</v>
      </c>
      <c r="AY22" s="0" t="n">
        <v>230</v>
      </c>
      <c r="AZ22" s="0" t="n">
        <v>23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38</v>
      </c>
      <c r="BG22" s="0" t="n">
        <v>138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102</v>
      </c>
      <c r="BN22" s="0" t="n">
        <v>230</v>
      </c>
      <c r="BO22" s="0" t="n">
        <v>0</v>
      </c>
      <c r="BP22" s="0" t="n">
        <v>138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s">
        <v>143</v>
      </c>
      <c r="B23" s="0" t="n">
        <v>202411</v>
      </c>
      <c r="C23" s="0" t="n">
        <v>11280</v>
      </c>
      <c r="D23" s="0" t="s">
        <v>144</v>
      </c>
      <c r="F23" s="0" t="s">
        <v>145</v>
      </c>
      <c r="G23" s="0" t="s">
        <v>162</v>
      </c>
      <c r="H23" s="0" t="s">
        <v>163</v>
      </c>
      <c r="I23" s="0" t="n">
        <v>1</v>
      </c>
      <c r="J23" s="0" t="s">
        <v>239</v>
      </c>
      <c r="K23" s="0" t="s">
        <v>239</v>
      </c>
      <c r="L23" s="0" t="n">
        <v>578002561</v>
      </c>
      <c r="M23" s="0" t="s">
        <v>384</v>
      </c>
      <c r="N23" s="0" t="n">
        <v>94</v>
      </c>
      <c r="O23" s="0" t="n">
        <v>1832</v>
      </c>
      <c r="P23" s="0" t="n">
        <f aca="false">VLOOKUP(N23,$O$2:$O$189,1,0)</f>
        <v>94</v>
      </c>
      <c r="Q23" s="0" t="n">
        <v>1</v>
      </c>
      <c r="R23" s="0" t="n">
        <v>12</v>
      </c>
      <c r="U23" s="0" t="n">
        <v>0</v>
      </c>
      <c r="X23" s="63" t="n">
        <v>44119</v>
      </c>
      <c r="Y23" s="63" t="n">
        <v>45580</v>
      </c>
      <c r="Z23" s="63" t="n">
        <v>45944</v>
      </c>
      <c r="AA23" s="63" t="n">
        <v>44483</v>
      </c>
      <c r="AC23" s="0" t="s">
        <v>385</v>
      </c>
      <c r="AD23" s="0" t="s">
        <v>386</v>
      </c>
      <c r="AE23" s="0" t="s">
        <v>387</v>
      </c>
      <c r="AF23" s="0" t="s">
        <v>388</v>
      </c>
      <c r="AG23" s="64" t="n">
        <v>27033</v>
      </c>
      <c r="AO23" s="0" t="s">
        <v>389</v>
      </c>
      <c r="AP23" s="0" t="s">
        <v>390</v>
      </c>
      <c r="AQ23" s="0" t="n">
        <v>91019</v>
      </c>
      <c r="AR23" s="0" t="n">
        <v>1044608</v>
      </c>
      <c r="AS23" s="0" t="s">
        <v>247</v>
      </c>
      <c r="AT23" s="0" t="s">
        <v>152</v>
      </c>
      <c r="AU23" s="0" t="s">
        <v>248</v>
      </c>
      <c r="AV23" s="0" t="s">
        <v>154</v>
      </c>
      <c r="AW23" s="0" t="s">
        <v>249</v>
      </c>
      <c r="AX23" s="63" t="n">
        <v>45610</v>
      </c>
      <c r="AY23" s="0" t="n">
        <v>115</v>
      </c>
      <c r="AZ23" s="0" t="n">
        <v>115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69</v>
      </c>
      <c r="BG23" s="0" t="n">
        <v>69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02</v>
      </c>
      <c r="BN23" s="0" t="n">
        <v>115</v>
      </c>
      <c r="BO23" s="0" t="n">
        <v>0</v>
      </c>
      <c r="BP23" s="0" t="n">
        <v>69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s">
        <v>143</v>
      </c>
      <c r="B24" s="0" t="n">
        <v>202411</v>
      </c>
      <c r="C24" s="0" t="n">
        <v>11280</v>
      </c>
      <c r="D24" s="0" t="s">
        <v>144</v>
      </c>
      <c r="F24" s="0" t="s">
        <v>145</v>
      </c>
      <c r="G24" s="0" t="s">
        <v>162</v>
      </c>
      <c r="H24" s="0" t="s">
        <v>163</v>
      </c>
      <c r="I24" s="0" t="n">
        <v>1</v>
      </c>
      <c r="J24" s="0" t="s">
        <v>239</v>
      </c>
      <c r="K24" s="0" t="s">
        <v>239</v>
      </c>
      <c r="L24" s="0" t="n">
        <v>580433774</v>
      </c>
      <c r="M24" s="0" t="s">
        <v>391</v>
      </c>
      <c r="N24" s="0" t="n">
        <v>362</v>
      </c>
      <c r="O24" s="0" t="n">
        <v>1831</v>
      </c>
      <c r="P24" s="0" t="n">
        <f aca="false">VLOOKUP(N24,$O$2:$O$189,1,0)</f>
        <v>362</v>
      </c>
      <c r="Q24" s="0" t="n">
        <v>1</v>
      </c>
      <c r="R24" s="0" t="n">
        <v>12</v>
      </c>
      <c r="S24" s="0" t="n">
        <v>120</v>
      </c>
      <c r="U24" s="0" t="n">
        <v>0</v>
      </c>
      <c r="X24" s="63" t="n">
        <v>44474</v>
      </c>
      <c r="Y24" s="63" t="n">
        <v>45570</v>
      </c>
      <c r="Z24" s="63" t="n">
        <v>45934</v>
      </c>
      <c r="AA24" s="63" t="n">
        <v>44838</v>
      </c>
      <c r="AC24" s="0" t="s">
        <v>392</v>
      </c>
      <c r="AD24" s="0" t="s">
        <v>393</v>
      </c>
      <c r="AE24" s="0" t="s">
        <v>394</v>
      </c>
      <c r="AF24" s="0" t="s">
        <v>395</v>
      </c>
      <c r="AG24" s="64" t="n">
        <v>30751</v>
      </c>
      <c r="AO24" s="0" t="s">
        <v>396</v>
      </c>
      <c r="AP24" s="0" t="s">
        <v>317</v>
      </c>
      <c r="AQ24" s="0" t="n">
        <v>30015</v>
      </c>
      <c r="AR24" s="0" t="n">
        <v>1044608</v>
      </c>
      <c r="AS24" s="0" t="s">
        <v>247</v>
      </c>
      <c r="AT24" s="0" t="s">
        <v>152</v>
      </c>
      <c r="AU24" s="0" t="s">
        <v>248</v>
      </c>
      <c r="AV24" s="0" t="s">
        <v>154</v>
      </c>
      <c r="AW24" s="0" t="s">
        <v>249</v>
      </c>
      <c r="AX24" s="63" t="n">
        <v>45610</v>
      </c>
      <c r="AY24" s="0" t="n">
        <v>115</v>
      </c>
      <c r="AZ24" s="0" t="n">
        <v>115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69</v>
      </c>
      <c r="BG24" s="0" t="n">
        <v>69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102</v>
      </c>
      <c r="BN24" s="0" t="n">
        <v>115</v>
      </c>
      <c r="BO24" s="0" t="n">
        <v>0</v>
      </c>
      <c r="BP24" s="0" t="n">
        <v>69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s">
        <v>143</v>
      </c>
      <c r="B25" s="0" t="n">
        <v>202411</v>
      </c>
      <c r="C25" s="0" t="n">
        <v>11280</v>
      </c>
      <c r="D25" s="0" t="s">
        <v>144</v>
      </c>
      <c r="F25" s="0" t="s">
        <v>145</v>
      </c>
      <c r="G25" s="0" t="s">
        <v>162</v>
      </c>
      <c r="H25" s="0" t="s">
        <v>163</v>
      </c>
      <c r="I25" s="0" t="n">
        <v>1</v>
      </c>
      <c r="J25" s="0" t="s">
        <v>239</v>
      </c>
      <c r="K25" s="0" t="s">
        <v>239</v>
      </c>
      <c r="L25" s="0" t="n">
        <v>580433847</v>
      </c>
      <c r="M25" s="0" t="s">
        <v>397</v>
      </c>
      <c r="N25" s="0" t="n">
        <v>370</v>
      </c>
      <c r="O25" s="0" t="n">
        <v>714</v>
      </c>
      <c r="P25" s="0" t="n">
        <f aca="false">VLOOKUP(N25,$O$2:$O$189,1,0)</f>
        <v>370</v>
      </c>
      <c r="Q25" s="0" t="n">
        <v>1</v>
      </c>
      <c r="R25" s="0" t="n">
        <v>12</v>
      </c>
      <c r="S25" s="0" t="n">
        <v>120</v>
      </c>
      <c r="U25" s="0" t="n">
        <v>0</v>
      </c>
      <c r="X25" s="63" t="n">
        <v>44480</v>
      </c>
      <c r="Y25" s="63" t="n">
        <v>45576</v>
      </c>
      <c r="Z25" s="63" t="n">
        <v>45940</v>
      </c>
      <c r="AA25" s="63" t="n">
        <v>44844</v>
      </c>
      <c r="AC25" s="0" t="s">
        <v>398</v>
      </c>
      <c r="AD25" s="0" t="s">
        <v>399</v>
      </c>
      <c r="AE25" s="0" t="s">
        <v>400</v>
      </c>
      <c r="AF25" s="0" t="s">
        <v>401</v>
      </c>
      <c r="AG25" s="64" t="n">
        <v>27414</v>
      </c>
      <c r="AO25" s="0" t="s">
        <v>402</v>
      </c>
      <c r="AP25" s="0" t="s">
        <v>403</v>
      </c>
      <c r="AQ25" s="0" t="n">
        <v>84045</v>
      </c>
      <c r="AR25" s="0" t="n">
        <v>1044608</v>
      </c>
      <c r="AS25" s="0" t="s">
        <v>247</v>
      </c>
      <c r="AT25" s="0" t="s">
        <v>152</v>
      </c>
      <c r="AU25" s="0" t="s">
        <v>248</v>
      </c>
      <c r="AV25" s="0" t="s">
        <v>154</v>
      </c>
      <c r="AW25" s="0" t="s">
        <v>249</v>
      </c>
      <c r="AX25" s="63" t="n">
        <v>45610</v>
      </c>
      <c r="AY25" s="0" t="n">
        <v>115</v>
      </c>
      <c r="AZ25" s="0" t="n">
        <v>115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69</v>
      </c>
      <c r="BG25" s="0" t="n">
        <v>69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102</v>
      </c>
      <c r="BN25" s="0" t="n">
        <v>115</v>
      </c>
      <c r="BO25" s="0" t="n">
        <v>0</v>
      </c>
      <c r="BP25" s="0" t="n">
        <v>69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s">
        <v>143</v>
      </c>
      <c r="B26" s="0" t="n">
        <v>202411</v>
      </c>
      <c r="C26" s="0" t="n">
        <v>11280</v>
      </c>
      <c r="D26" s="0" t="s">
        <v>144</v>
      </c>
      <c r="F26" s="0" t="s">
        <v>145</v>
      </c>
      <c r="G26" s="0" t="s">
        <v>162</v>
      </c>
      <c r="H26" s="0" t="s">
        <v>163</v>
      </c>
      <c r="I26" s="0" t="n">
        <v>1</v>
      </c>
      <c r="J26" s="0" t="s">
        <v>239</v>
      </c>
      <c r="K26" s="0" t="s">
        <v>239</v>
      </c>
      <c r="L26" s="0" t="n">
        <v>580433871</v>
      </c>
      <c r="M26" s="0" t="s">
        <v>404</v>
      </c>
      <c r="N26" s="0" t="n">
        <v>374</v>
      </c>
      <c r="O26" s="0" t="n">
        <v>99</v>
      </c>
      <c r="P26" s="0" t="n">
        <f aca="false">VLOOKUP(N26,$O$2:$O$189,1,0)</f>
        <v>374</v>
      </c>
      <c r="Q26" s="0" t="n">
        <v>1</v>
      </c>
      <c r="R26" s="0" t="n">
        <v>12</v>
      </c>
      <c r="S26" s="0" t="n">
        <v>120</v>
      </c>
      <c r="U26" s="0" t="n">
        <v>0</v>
      </c>
      <c r="X26" s="63" t="n">
        <v>44480</v>
      </c>
      <c r="Y26" s="63" t="n">
        <v>45576</v>
      </c>
      <c r="Z26" s="63" t="n">
        <v>45940</v>
      </c>
      <c r="AA26" s="63" t="n">
        <v>44844</v>
      </c>
      <c r="AC26" s="0" t="s">
        <v>405</v>
      </c>
      <c r="AD26" s="0" t="s">
        <v>406</v>
      </c>
      <c r="AE26" s="0" t="s">
        <v>407</v>
      </c>
      <c r="AF26" s="0" t="s">
        <v>408</v>
      </c>
      <c r="AG26" s="64" t="n">
        <v>24279</v>
      </c>
      <c r="AO26" s="0" t="s">
        <v>409</v>
      </c>
      <c r="AP26" s="0" t="s">
        <v>291</v>
      </c>
      <c r="AQ26" s="0" t="n">
        <v>81031</v>
      </c>
      <c r="AR26" s="0" t="n">
        <v>1044608</v>
      </c>
      <c r="AS26" s="0" t="s">
        <v>247</v>
      </c>
      <c r="AT26" s="0" t="s">
        <v>152</v>
      </c>
      <c r="AU26" s="0" t="s">
        <v>248</v>
      </c>
      <c r="AV26" s="0" t="s">
        <v>154</v>
      </c>
      <c r="AW26" s="0" t="s">
        <v>249</v>
      </c>
      <c r="AX26" s="63" t="n">
        <v>45610</v>
      </c>
      <c r="AY26" s="0" t="n">
        <v>172.5</v>
      </c>
      <c r="AZ26" s="0" t="n">
        <v>172.5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103.5</v>
      </c>
      <c r="BG26" s="0" t="n">
        <v>103.5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102</v>
      </c>
      <c r="BN26" s="0" t="n">
        <v>172.5</v>
      </c>
      <c r="BO26" s="0" t="n">
        <v>0</v>
      </c>
      <c r="BP26" s="0" t="n">
        <v>103.5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s">
        <v>143</v>
      </c>
      <c r="B27" s="0" t="n">
        <v>202411</v>
      </c>
      <c r="C27" s="0" t="n">
        <v>11280</v>
      </c>
      <c r="D27" s="0" t="s">
        <v>144</v>
      </c>
      <c r="F27" s="0" t="s">
        <v>145</v>
      </c>
      <c r="G27" s="0" t="s">
        <v>162</v>
      </c>
      <c r="H27" s="0" t="s">
        <v>163</v>
      </c>
      <c r="I27" s="0" t="n">
        <v>1</v>
      </c>
      <c r="J27" s="0" t="s">
        <v>239</v>
      </c>
      <c r="K27" s="0" t="s">
        <v>239</v>
      </c>
      <c r="L27" s="0" t="n">
        <v>584529598</v>
      </c>
      <c r="M27" s="0" t="s">
        <v>410</v>
      </c>
      <c r="N27" s="0" t="n">
        <v>717</v>
      </c>
      <c r="O27" s="0" t="n">
        <v>10137</v>
      </c>
      <c r="P27" s="0" t="n">
        <f aca="false">VLOOKUP(N27,$O$2:$O$189,1,0)</f>
        <v>717</v>
      </c>
      <c r="Q27" s="0" t="n">
        <v>1</v>
      </c>
      <c r="R27" s="0" t="n">
        <v>12</v>
      </c>
      <c r="S27" s="0" t="n">
        <v>120</v>
      </c>
      <c r="U27" s="0" t="n">
        <v>500</v>
      </c>
      <c r="X27" s="63" t="n">
        <v>44858</v>
      </c>
      <c r="Y27" s="63" t="n">
        <v>45589</v>
      </c>
      <c r="Z27" s="63" t="n">
        <v>45953</v>
      </c>
      <c r="AA27" s="63" t="n">
        <v>45222</v>
      </c>
      <c r="AC27" s="0" t="s">
        <v>411</v>
      </c>
      <c r="AD27" s="0" t="s">
        <v>412</v>
      </c>
      <c r="AE27" s="0" t="s">
        <v>413</v>
      </c>
      <c r="AF27" s="0" t="s">
        <v>414</v>
      </c>
      <c r="AG27" s="64" t="n">
        <v>24757</v>
      </c>
      <c r="AO27" s="0" t="s">
        <v>415</v>
      </c>
      <c r="AP27" s="0" t="s">
        <v>416</v>
      </c>
      <c r="AQ27" s="0" t="n">
        <v>197</v>
      </c>
      <c r="AR27" s="0" t="n">
        <v>1044608</v>
      </c>
      <c r="AS27" s="0" t="s">
        <v>247</v>
      </c>
      <c r="AT27" s="0" t="s">
        <v>152</v>
      </c>
      <c r="AU27" s="0" t="s">
        <v>248</v>
      </c>
      <c r="AV27" s="0" t="s">
        <v>154</v>
      </c>
      <c r="AW27" s="0" t="s">
        <v>249</v>
      </c>
      <c r="AX27" s="63" t="n">
        <v>45610</v>
      </c>
      <c r="AY27" s="0" t="n">
        <v>459.5</v>
      </c>
      <c r="AZ27" s="0" t="n">
        <v>453.9</v>
      </c>
      <c r="BA27" s="0" t="n">
        <v>5.6</v>
      </c>
      <c r="BB27" s="0" t="n">
        <v>5.6</v>
      </c>
      <c r="BC27" s="0" t="n">
        <v>0</v>
      </c>
      <c r="BD27" s="0" t="n">
        <v>0</v>
      </c>
      <c r="BE27" s="0" t="n">
        <v>0</v>
      </c>
      <c r="BF27" s="0" t="n">
        <v>272.34</v>
      </c>
      <c r="BG27" s="0" t="n">
        <v>272.34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102</v>
      </c>
      <c r="BN27" s="0" t="n">
        <v>453.9</v>
      </c>
      <c r="BO27" s="0" t="n">
        <v>5.6</v>
      </c>
      <c r="BP27" s="0" t="n">
        <v>272.34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s">
        <v>143</v>
      </c>
      <c r="B28" s="0" t="n">
        <v>202411</v>
      </c>
      <c r="C28" s="0" t="n">
        <v>11280</v>
      </c>
      <c r="D28" s="0" t="s">
        <v>144</v>
      </c>
      <c r="F28" s="0" t="s">
        <v>145</v>
      </c>
      <c r="G28" s="0" t="s">
        <v>162</v>
      </c>
      <c r="H28" s="0" t="s">
        <v>163</v>
      </c>
      <c r="I28" s="0" t="n">
        <v>1</v>
      </c>
      <c r="J28" s="0" t="s">
        <v>239</v>
      </c>
      <c r="K28" s="0" t="s">
        <v>239</v>
      </c>
      <c r="L28" s="0" t="n">
        <v>584529628</v>
      </c>
      <c r="M28" s="0" t="s">
        <v>417</v>
      </c>
      <c r="N28" s="0" t="n">
        <v>680</v>
      </c>
      <c r="O28" s="0" t="n">
        <v>1830</v>
      </c>
      <c r="P28" s="0" t="n">
        <f aca="false">VLOOKUP(N28,$O$2:$O$189,1,0)</f>
        <v>680</v>
      </c>
      <c r="Q28" s="0" t="n">
        <v>1</v>
      </c>
      <c r="R28" s="0" t="n">
        <v>12</v>
      </c>
      <c r="S28" s="0" t="n">
        <v>120</v>
      </c>
      <c r="U28" s="0" t="n">
        <v>0</v>
      </c>
      <c r="X28" s="63" t="n">
        <v>44837</v>
      </c>
      <c r="Y28" s="63" t="n">
        <v>45568</v>
      </c>
      <c r="Z28" s="63" t="n">
        <v>45932</v>
      </c>
      <c r="AA28" s="63" t="n">
        <v>45201</v>
      </c>
      <c r="AC28" s="0" t="s">
        <v>418</v>
      </c>
      <c r="AD28" s="0" t="s">
        <v>419</v>
      </c>
      <c r="AE28" s="0" t="s">
        <v>420</v>
      </c>
      <c r="AF28" s="0" t="s">
        <v>421</v>
      </c>
      <c r="AG28" s="64" t="n">
        <v>24675</v>
      </c>
      <c r="AO28" s="0" t="s">
        <v>422</v>
      </c>
      <c r="AP28" s="0" t="s">
        <v>423</v>
      </c>
      <c r="AQ28" s="0" t="n">
        <v>95030</v>
      </c>
      <c r="AR28" s="0" t="n">
        <v>1044608</v>
      </c>
      <c r="AS28" s="0" t="s">
        <v>247</v>
      </c>
      <c r="AT28" s="0" t="s">
        <v>152</v>
      </c>
      <c r="AU28" s="0" t="s">
        <v>248</v>
      </c>
      <c r="AV28" s="0" t="s">
        <v>154</v>
      </c>
      <c r="AW28" s="0" t="s">
        <v>249</v>
      </c>
      <c r="AX28" s="63" t="n">
        <v>45610</v>
      </c>
      <c r="AY28" s="0" t="n">
        <v>115</v>
      </c>
      <c r="AZ28" s="0" t="n">
        <v>115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69</v>
      </c>
      <c r="BG28" s="0" t="n">
        <v>69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102</v>
      </c>
      <c r="BN28" s="0" t="n">
        <v>115</v>
      </c>
      <c r="BO28" s="0" t="n">
        <v>0</v>
      </c>
      <c r="BP28" s="0" t="n">
        <v>69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s">
        <v>143</v>
      </c>
      <c r="B29" s="0" t="n">
        <v>202411</v>
      </c>
      <c r="C29" s="0" t="n">
        <v>11280</v>
      </c>
      <c r="D29" s="0" t="s">
        <v>144</v>
      </c>
      <c r="F29" s="0" t="s">
        <v>145</v>
      </c>
      <c r="G29" s="0" t="s">
        <v>162</v>
      </c>
      <c r="H29" s="0" t="s">
        <v>163</v>
      </c>
      <c r="I29" s="0" t="n">
        <v>1</v>
      </c>
      <c r="J29" s="0" t="s">
        <v>239</v>
      </c>
      <c r="K29" s="0" t="s">
        <v>239</v>
      </c>
      <c r="L29" s="0" t="n">
        <v>584529822</v>
      </c>
      <c r="M29" s="0" t="s">
        <v>424</v>
      </c>
      <c r="N29" s="0" t="n">
        <v>694</v>
      </c>
      <c r="O29" s="0" t="n">
        <v>1829</v>
      </c>
      <c r="P29" s="0" t="n">
        <f aca="false">VLOOKUP(N29,$O$2:$O$189,1,0)</f>
        <v>694</v>
      </c>
      <c r="Q29" s="0" t="n">
        <v>1</v>
      </c>
      <c r="R29" s="0" t="n">
        <v>12</v>
      </c>
      <c r="S29" s="0" t="n">
        <v>120</v>
      </c>
      <c r="U29" s="0" t="n">
        <v>0</v>
      </c>
      <c r="X29" s="63" t="n">
        <v>44841</v>
      </c>
      <c r="Y29" s="63" t="n">
        <v>45572</v>
      </c>
      <c r="Z29" s="63" t="n">
        <v>45936</v>
      </c>
      <c r="AA29" s="63" t="n">
        <v>45205</v>
      </c>
      <c r="AC29" s="0" t="s">
        <v>425</v>
      </c>
      <c r="AD29" s="0" t="s">
        <v>426</v>
      </c>
      <c r="AE29" s="0" t="s">
        <v>427</v>
      </c>
      <c r="AF29" s="0" t="s">
        <v>428</v>
      </c>
      <c r="AG29" s="64" t="n">
        <v>25156</v>
      </c>
      <c r="AO29" s="0" t="s">
        <v>429</v>
      </c>
      <c r="AP29" s="0" t="s">
        <v>430</v>
      </c>
      <c r="AQ29" s="0" t="n">
        <v>12046</v>
      </c>
      <c r="AR29" s="0" t="n">
        <v>1044608</v>
      </c>
      <c r="AS29" s="0" t="s">
        <v>247</v>
      </c>
      <c r="AT29" s="0" t="s">
        <v>152</v>
      </c>
      <c r="AU29" s="0" t="s">
        <v>248</v>
      </c>
      <c r="AV29" s="0" t="s">
        <v>154</v>
      </c>
      <c r="AW29" s="0" t="s">
        <v>249</v>
      </c>
      <c r="AX29" s="63" t="n">
        <v>45610</v>
      </c>
      <c r="AY29" s="0" t="n">
        <v>280</v>
      </c>
      <c r="AZ29" s="0" t="n">
        <v>278.78</v>
      </c>
      <c r="BA29" s="0" t="n">
        <v>1.22</v>
      </c>
      <c r="BB29" s="0" t="n">
        <v>1.22</v>
      </c>
      <c r="BC29" s="0" t="n">
        <v>0</v>
      </c>
      <c r="BD29" s="0" t="n">
        <v>0</v>
      </c>
      <c r="BE29" s="0" t="n">
        <v>0</v>
      </c>
      <c r="BF29" s="0" t="n">
        <v>167.27</v>
      </c>
      <c r="BG29" s="0" t="n">
        <v>167.27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102</v>
      </c>
      <c r="BN29" s="0" t="n">
        <v>278.78</v>
      </c>
      <c r="BO29" s="0" t="n">
        <v>1.22</v>
      </c>
      <c r="BP29" s="0" t="n">
        <v>167.27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s">
        <v>143</v>
      </c>
      <c r="B30" s="0" t="n">
        <v>202411</v>
      </c>
      <c r="C30" s="0" t="n">
        <v>11280</v>
      </c>
      <c r="D30" s="0" t="s">
        <v>144</v>
      </c>
      <c r="F30" s="0" t="s">
        <v>145</v>
      </c>
      <c r="G30" s="0" t="s">
        <v>162</v>
      </c>
      <c r="H30" s="0" t="s">
        <v>163</v>
      </c>
      <c r="I30" s="0" t="n">
        <v>1</v>
      </c>
      <c r="J30" s="0" t="s">
        <v>239</v>
      </c>
      <c r="K30" s="0" t="s">
        <v>239</v>
      </c>
      <c r="L30" s="0" t="n">
        <v>584529997</v>
      </c>
      <c r="M30" s="0" t="s">
        <v>431</v>
      </c>
      <c r="N30" s="0" t="n">
        <v>720</v>
      </c>
      <c r="O30" s="0" t="n">
        <v>1828</v>
      </c>
      <c r="P30" s="0" t="n">
        <f aca="false">VLOOKUP(N30,$O$2:$O$189,1,0)</f>
        <v>720</v>
      </c>
      <c r="Q30" s="0" t="n">
        <v>1</v>
      </c>
      <c r="R30" s="0" t="n">
        <v>12</v>
      </c>
      <c r="S30" s="0" t="n">
        <v>120</v>
      </c>
      <c r="U30" s="0" t="n">
        <v>500</v>
      </c>
      <c r="X30" s="63" t="n">
        <v>44859</v>
      </c>
      <c r="Y30" s="63" t="n">
        <v>45590</v>
      </c>
      <c r="Z30" s="63" t="n">
        <v>45954</v>
      </c>
      <c r="AA30" s="63" t="n">
        <v>45223</v>
      </c>
      <c r="AC30" s="0" t="s">
        <v>432</v>
      </c>
      <c r="AD30" s="0" t="s">
        <v>433</v>
      </c>
      <c r="AE30" s="0" t="s">
        <v>434</v>
      </c>
      <c r="AF30" s="0" t="s">
        <v>435</v>
      </c>
      <c r="AG30" s="64" t="n">
        <v>28872</v>
      </c>
      <c r="AO30" s="0" t="s">
        <v>436</v>
      </c>
      <c r="AP30" s="0" t="s">
        <v>416</v>
      </c>
      <c r="AQ30" s="0" t="n">
        <v>168</v>
      </c>
      <c r="AR30" s="0" t="n">
        <v>1044608</v>
      </c>
      <c r="AS30" s="0" t="s">
        <v>247</v>
      </c>
      <c r="AT30" s="0" t="s">
        <v>152</v>
      </c>
      <c r="AU30" s="0" t="s">
        <v>248</v>
      </c>
      <c r="AV30" s="0" t="s">
        <v>154</v>
      </c>
      <c r="AW30" s="0" t="s">
        <v>249</v>
      </c>
      <c r="AX30" s="63" t="n">
        <v>45610</v>
      </c>
      <c r="AY30" s="0" t="n">
        <v>247</v>
      </c>
      <c r="AZ30" s="0" t="n">
        <v>246.59</v>
      </c>
      <c r="BA30" s="0" t="n">
        <v>0.41</v>
      </c>
      <c r="BB30" s="0" t="n">
        <v>0.41</v>
      </c>
      <c r="BC30" s="0" t="n">
        <v>0</v>
      </c>
      <c r="BD30" s="0" t="n">
        <v>0</v>
      </c>
      <c r="BE30" s="0" t="n">
        <v>0</v>
      </c>
      <c r="BF30" s="0" t="n">
        <v>147.95</v>
      </c>
      <c r="BG30" s="0" t="n">
        <v>147.95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102</v>
      </c>
      <c r="BN30" s="0" t="n">
        <v>246.59</v>
      </c>
      <c r="BO30" s="0" t="n">
        <v>0.41</v>
      </c>
      <c r="BP30" s="0" t="n">
        <v>147.95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s">
        <v>143</v>
      </c>
      <c r="B31" s="0" t="n">
        <v>202411</v>
      </c>
      <c r="C31" s="0" t="n">
        <v>11280</v>
      </c>
      <c r="D31" s="0" t="s">
        <v>144</v>
      </c>
      <c r="F31" s="0" t="s">
        <v>145</v>
      </c>
      <c r="G31" s="0" t="s">
        <v>162</v>
      </c>
      <c r="H31" s="0" t="s">
        <v>163</v>
      </c>
      <c r="I31" s="0" t="n">
        <v>1</v>
      </c>
      <c r="J31" s="0" t="s">
        <v>239</v>
      </c>
      <c r="K31" s="0" t="s">
        <v>239</v>
      </c>
      <c r="L31" s="0" t="n">
        <v>584530154</v>
      </c>
      <c r="M31" s="0" t="s">
        <v>437</v>
      </c>
      <c r="N31" s="0" t="n">
        <v>699</v>
      </c>
      <c r="O31" s="0" t="n">
        <v>1827</v>
      </c>
      <c r="P31" s="0" t="n">
        <f aca="false">VLOOKUP(N31,$O$2:$O$189,1,0)</f>
        <v>699</v>
      </c>
      <c r="Q31" s="0" t="n">
        <v>1</v>
      </c>
      <c r="R31" s="0" t="n">
        <v>12</v>
      </c>
      <c r="S31" s="0" t="n">
        <v>120</v>
      </c>
      <c r="U31" s="0" t="n">
        <v>0</v>
      </c>
      <c r="X31" s="63" t="n">
        <v>44845</v>
      </c>
      <c r="Y31" s="63" t="n">
        <v>45576</v>
      </c>
      <c r="Z31" s="63" t="n">
        <v>45940</v>
      </c>
      <c r="AA31" s="63" t="n">
        <v>45209</v>
      </c>
      <c r="AC31" s="0" t="s">
        <v>438</v>
      </c>
      <c r="AD31" s="0" t="s">
        <v>439</v>
      </c>
      <c r="AE31" s="0" t="s">
        <v>440</v>
      </c>
      <c r="AF31" s="0" t="s">
        <v>441</v>
      </c>
      <c r="AG31" s="64" t="n">
        <v>25267</v>
      </c>
      <c r="AO31" s="0" t="s">
        <v>442</v>
      </c>
      <c r="AP31" s="0" t="s">
        <v>356</v>
      </c>
      <c r="AQ31" s="0" t="n">
        <v>80128</v>
      </c>
      <c r="AR31" s="0" t="n">
        <v>1044608</v>
      </c>
      <c r="AS31" s="0" t="s">
        <v>247</v>
      </c>
      <c r="AT31" s="0" t="s">
        <v>152</v>
      </c>
      <c r="AU31" s="0" t="s">
        <v>248</v>
      </c>
      <c r="AV31" s="0" t="s">
        <v>154</v>
      </c>
      <c r="AW31" s="0" t="s">
        <v>249</v>
      </c>
      <c r="AX31" s="63" t="n">
        <v>45610</v>
      </c>
      <c r="AY31" s="0" t="n">
        <v>280</v>
      </c>
      <c r="AZ31" s="0" t="n">
        <v>278.78</v>
      </c>
      <c r="BA31" s="0" t="n">
        <v>1.22</v>
      </c>
      <c r="BB31" s="0" t="n">
        <v>1.22</v>
      </c>
      <c r="BC31" s="0" t="n">
        <v>0</v>
      </c>
      <c r="BD31" s="0" t="n">
        <v>0</v>
      </c>
      <c r="BE31" s="0" t="n">
        <v>0</v>
      </c>
      <c r="BF31" s="0" t="n">
        <v>167.27</v>
      </c>
      <c r="BG31" s="0" t="n">
        <v>167.27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102</v>
      </c>
      <c r="BN31" s="0" t="n">
        <v>278.78</v>
      </c>
      <c r="BO31" s="0" t="n">
        <v>1.22</v>
      </c>
      <c r="BP31" s="0" t="n">
        <v>167.27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s">
        <v>143</v>
      </c>
      <c r="B32" s="0" t="n">
        <v>202411</v>
      </c>
      <c r="C32" s="0" t="n">
        <v>11280</v>
      </c>
      <c r="D32" s="0" t="s">
        <v>144</v>
      </c>
      <c r="F32" s="0" t="s">
        <v>145</v>
      </c>
      <c r="G32" s="0" t="s">
        <v>162</v>
      </c>
      <c r="H32" s="0" t="s">
        <v>163</v>
      </c>
      <c r="I32" s="0" t="n">
        <v>1</v>
      </c>
      <c r="J32" s="0" t="s">
        <v>239</v>
      </c>
      <c r="K32" s="0" t="s">
        <v>239</v>
      </c>
      <c r="L32" s="0" t="n">
        <v>584530103</v>
      </c>
      <c r="M32" s="0" t="s">
        <v>443</v>
      </c>
      <c r="N32" s="0" t="n">
        <v>682</v>
      </c>
      <c r="O32" s="0" t="n">
        <v>1238</v>
      </c>
      <c r="P32" s="0" t="n">
        <f aca="false">VLOOKUP(N32,$O$2:$O$189,1,0)</f>
        <v>682</v>
      </c>
      <c r="Q32" s="0" t="n">
        <v>1</v>
      </c>
      <c r="R32" s="0" t="n">
        <v>12</v>
      </c>
      <c r="S32" s="0" t="n">
        <v>120</v>
      </c>
      <c r="U32" s="0" t="n">
        <v>0</v>
      </c>
      <c r="X32" s="63" t="n">
        <v>44839</v>
      </c>
      <c r="Y32" s="63" t="n">
        <v>45570</v>
      </c>
      <c r="Z32" s="63" t="n">
        <v>45934</v>
      </c>
      <c r="AA32" s="63" t="n">
        <v>45203</v>
      </c>
      <c r="AC32" s="0" t="s">
        <v>444</v>
      </c>
      <c r="AD32" s="0" t="s">
        <v>445</v>
      </c>
      <c r="AE32" s="0" t="s">
        <v>446</v>
      </c>
      <c r="AF32" s="0" t="s">
        <v>447</v>
      </c>
      <c r="AG32" s="64" t="n">
        <v>25167</v>
      </c>
      <c r="AO32" s="0" t="s">
        <v>448</v>
      </c>
      <c r="AP32" s="0" t="s">
        <v>449</v>
      </c>
      <c r="AQ32" s="0" t="n">
        <v>75025</v>
      </c>
      <c r="AR32" s="0" t="n">
        <v>1044608</v>
      </c>
      <c r="AS32" s="0" t="s">
        <v>247</v>
      </c>
      <c r="AT32" s="0" t="s">
        <v>152</v>
      </c>
      <c r="AU32" s="0" t="s">
        <v>248</v>
      </c>
      <c r="AV32" s="0" t="s">
        <v>154</v>
      </c>
      <c r="AW32" s="0" t="s">
        <v>249</v>
      </c>
      <c r="AX32" s="63" t="n">
        <v>45610</v>
      </c>
      <c r="AY32" s="0" t="n">
        <v>207</v>
      </c>
      <c r="AZ32" s="0" t="n">
        <v>207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124.2</v>
      </c>
      <c r="BG32" s="0" t="n">
        <v>124.2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102</v>
      </c>
      <c r="BN32" s="0" t="n">
        <v>207</v>
      </c>
      <c r="BO32" s="0" t="n">
        <v>0</v>
      </c>
      <c r="BP32" s="0" t="n">
        <v>124.2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s">
        <v>143</v>
      </c>
      <c r="B33" s="0" t="n">
        <v>202411</v>
      </c>
      <c r="C33" s="0" t="n">
        <v>11280</v>
      </c>
      <c r="D33" s="0" t="s">
        <v>144</v>
      </c>
      <c r="F33" s="0" t="s">
        <v>145</v>
      </c>
      <c r="G33" s="0" t="s">
        <v>162</v>
      </c>
      <c r="H33" s="0" t="s">
        <v>163</v>
      </c>
      <c r="I33" s="0" t="n">
        <v>1</v>
      </c>
      <c r="J33" s="0" t="s">
        <v>239</v>
      </c>
      <c r="K33" s="0" t="s">
        <v>239</v>
      </c>
      <c r="L33" s="0" t="n">
        <v>580433960</v>
      </c>
      <c r="M33" s="0" t="s">
        <v>450</v>
      </c>
      <c r="N33" s="0" t="n">
        <v>382</v>
      </c>
      <c r="O33" s="0" t="n">
        <v>720</v>
      </c>
      <c r="P33" s="0" t="n">
        <f aca="false">VLOOKUP(N33,$O$2:$O$189,1,0)</f>
        <v>382</v>
      </c>
      <c r="Q33" s="0" t="n">
        <v>1</v>
      </c>
      <c r="R33" s="0" t="n">
        <v>12</v>
      </c>
      <c r="S33" s="0" t="n">
        <v>120</v>
      </c>
      <c r="U33" s="0" t="n">
        <v>500</v>
      </c>
      <c r="X33" s="63" t="n">
        <v>44494</v>
      </c>
      <c r="Y33" s="63" t="n">
        <v>45590</v>
      </c>
      <c r="Z33" s="63" t="n">
        <v>45954</v>
      </c>
      <c r="AA33" s="63" t="n">
        <v>44858</v>
      </c>
      <c r="AC33" s="0" t="s">
        <v>451</v>
      </c>
      <c r="AD33" s="0" t="s">
        <v>452</v>
      </c>
      <c r="AE33" s="0" t="s">
        <v>453</v>
      </c>
      <c r="AF33" s="0" t="s">
        <v>454</v>
      </c>
      <c r="AG33" s="64" t="n">
        <v>24526</v>
      </c>
      <c r="AO33" s="0" t="s">
        <v>455</v>
      </c>
      <c r="AP33" s="0" t="s">
        <v>456</v>
      </c>
      <c r="AQ33" s="0" t="n">
        <v>81030</v>
      </c>
      <c r="AR33" s="0" t="n">
        <v>1044608</v>
      </c>
      <c r="AS33" s="0" t="s">
        <v>247</v>
      </c>
      <c r="AT33" s="0" t="s">
        <v>152</v>
      </c>
      <c r="AU33" s="0" t="s">
        <v>248</v>
      </c>
      <c r="AV33" s="0" t="s">
        <v>154</v>
      </c>
      <c r="AW33" s="0" t="s">
        <v>249</v>
      </c>
      <c r="AX33" s="63" t="n">
        <v>45610</v>
      </c>
      <c r="AY33" s="0" t="n">
        <v>424.5</v>
      </c>
      <c r="AZ33" s="0" t="n">
        <v>419.76</v>
      </c>
      <c r="BA33" s="0" t="n">
        <v>4.74</v>
      </c>
      <c r="BB33" s="0" t="n">
        <v>4.74</v>
      </c>
      <c r="BC33" s="0" t="n">
        <v>0</v>
      </c>
      <c r="BD33" s="0" t="n">
        <v>0</v>
      </c>
      <c r="BE33" s="0" t="n">
        <v>0</v>
      </c>
      <c r="BF33" s="0" t="n">
        <v>251.85</v>
      </c>
      <c r="BG33" s="0" t="n">
        <v>251.85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102</v>
      </c>
      <c r="BN33" s="0" t="n">
        <v>419.76</v>
      </c>
      <c r="BO33" s="0" t="n">
        <v>4.74</v>
      </c>
      <c r="BP33" s="0" t="n">
        <v>251.85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s">
        <v>143</v>
      </c>
      <c r="B34" s="0" t="n">
        <v>202411</v>
      </c>
      <c r="C34" s="0" t="n">
        <v>11280</v>
      </c>
      <c r="D34" s="0" t="s">
        <v>144</v>
      </c>
      <c r="F34" s="0" t="s">
        <v>145</v>
      </c>
      <c r="G34" s="0" t="s">
        <v>162</v>
      </c>
      <c r="H34" s="0" t="s">
        <v>163</v>
      </c>
      <c r="I34" s="0" t="n">
        <v>1</v>
      </c>
      <c r="J34" s="0" t="s">
        <v>239</v>
      </c>
      <c r="K34" s="0" t="s">
        <v>239</v>
      </c>
      <c r="L34" s="0" t="n">
        <v>584529644</v>
      </c>
      <c r="M34" s="0" t="s">
        <v>457</v>
      </c>
      <c r="N34" s="0" t="n">
        <v>678</v>
      </c>
      <c r="O34" s="0" t="n">
        <v>383</v>
      </c>
      <c r="P34" s="0" t="n">
        <f aca="false">VLOOKUP(N34,$O$2:$O$189,1,0)</f>
        <v>678</v>
      </c>
      <c r="Q34" s="0" t="n">
        <v>1</v>
      </c>
      <c r="R34" s="0" t="n">
        <v>12</v>
      </c>
      <c r="S34" s="0" t="n">
        <v>120</v>
      </c>
      <c r="U34" s="0" t="n">
        <v>0</v>
      </c>
      <c r="X34" s="63" t="n">
        <v>44837</v>
      </c>
      <c r="Y34" s="63" t="n">
        <v>45568</v>
      </c>
      <c r="Z34" s="63" t="n">
        <v>45932</v>
      </c>
      <c r="AA34" s="63" t="n">
        <v>45201</v>
      </c>
      <c r="AC34" s="0" t="s">
        <v>458</v>
      </c>
      <c r="AD34" s="0" t="s">
        <v>459</v>
      </c>
      <c r="AE34" s="0" t="s">
        <v>460</v>
      </c>
      <c r="AF34" s="0" t="s">
        <v>461</v>
      </c>
      <c r="AG34" s="64" t="n">
        <v>24716</v>
      </c>
      <c r="AO34" s="0" t="s">
        <v>462</v>
      </c>
      <c r="AP34" s="0" t="s">
        <v>463</v>
      </c>
      <c r="AQ34" s="0" t="n">
        <v>10090</v>
      </c>
      <c r="AR34" s="0" t="n">
        <v>1044608</v>
      </c>
      <c r="AS34" s="0" t="s">
        <v>247</v>
      </c>
      <c r="AT34" s="0" t="s">
        <v>152</v>
      </c>
      <c r="AU34" s="0" t="s">
        <v>248</v>
      </c>
      <c r="AV34" s="0" t="s">
        <v>154</v>
      </c>
      <c r="AW34" s="0" t="s">
        <v>249</v>
      </c>
      <c r="AX34" s="63" t="n">
        <v>45610</v>
      </c>
      <c r="AY34" s="0" t="n">
        <v>230</v>
      </c>
      <c r="AZ34" s="0" t="n">
        <v>23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138</v>
      </c>
      <c r="BG34" s="0" t="n">
        <v>138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102</v>
      </c>
      <c r="BN34" s="0" t="n">
        <v>230</v>
      </c>
      <c r="BO34" s="0" t="n">
        <v>0</v>
      </c>
      <c r="BP34" s="0" t="n">
        <v>138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s">
        <v>143</v>
      </c>
      <c r="B35" s="0" t="n">
        <v>202411</v>
      </c>
      <c r="C35" s="0" t="n">
        <v>11280</v>
      </c>
      <c r="D35" s="0" t="s">
        <v>144</v>
      </c>
      <c r="F35" s="0" t="s">
        <v>145</v>
      </c>
      <c r="G35" s="0" t="s">
        <v>162</v>
      </c>
      <c r="H35" s="0" t="s">
        <v>163</v>
      </c>
      <c r="I35" s="0" t="n">
        <v>1</v>
      </c>
      <c r="J35" s="0" t="s">
        <v>239</v>
      </c>
      <c r="K35" s="0" t="s">
        <v>239</v>
      </c>
      <c r="L35" s="0" t="n">
        <v>584529695</v>
      </c>
      <c r="M35" s="0" t="s">
        <v>464</v>
      </c>
      <c r="N35" s="0" t="n">
        <v>703</v>
      </c>
      <c r="O35" s="0" t="n">
        <v>50140</v>
      </c>
      <c r="P35" s="0" t="n">
        <f aca="false">VLOOKUP(N35,$O$2:$O$189,1,0)</f>
        <v>703</v>
      </c>
      <c r="Q35" s="0" t="n">
        <v>1</v>
      </c>
      <c r="R35" s="0" t="n">
        <v>12</v>
      </c>
      <c r="S35" s="0" t="n">
        <v>120</v>
      </c>
      <c r="U35" s="0" t="n">
        <v>0</v>
      </c>
      <c r="X35" s="63" t="n">
        <v>44847</v>
      </c>
      <c r="Y35" s="63" t="n">
        <v>45578</v>
      </c>
      <c r="Z35" s="63" t="n">
        <v>45942</v>
      </c>
      <c r="AA35" s="63" t="n">
        <v>45211</v>
      </c>
      <c r="AC35" s="0" t="s">
        <v>465</v>
      </c>
      <c r="AD35" s="0" t="s">
        <v>466</v>
      </c>
      <c r="AE35" s="0" t="s">
        <v>467</v>
      </c>
      <c r="AF35" s="0" t="s">
        <v>468</v>
      </c>
      <c r="AG35" s="64" t="n">
        <v>29847</v>
      </c>
      <c r="AO35" s="0" t="s">
        <v>469</v>
      </c>
      <c r="AP35" s="0" t="s">
        <v>317</v>
      </c>
      <c r="AQ35" s="0" t="n">
        <v>30015</v>
      </c>
      <c r="AR35" s="0" t="n">
        <v>1044608</v>
      </c>
      <c r="AS35" s="0" t="s">
        <v>247</v>
      </c>
      <c r="AT35" s="0" t="s">
        <v>152</v>
      </c>
      <c r="AU35" s="0" t="s">
        <v>248</v>
      </c>
      <c r="AV35" s="0" t="s">
        <v>154</v>
      </c>
      <c r="AW35" s="0" t="s">
        <v>249</v>
      </c>
      <c r="AX35" s="63" t="n">
        <v>45610</v>
      </c>
      <c r="AY35" s="0" t="n">
        <v>230</v>
      </c>
      <c r="AZ35" s="0" t="n">
        <v>23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138</v>
      </c>
      <c r="BG35" s="0" t="n">
        <v>138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102</v>
      </c>
      <c r="BN35" s="0" t="n">
        <v>230</v>
      </c>
      <c r="BO35" s="0" t="n">
        <v>0</v>
      </c>
      <c r="BP35" s="0" t="n">
        <v>138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s">
        <v>143</v>
      </c>
      <c r="B36" s="0" t="n">
        <v>202411</v>
      </c>
      <c r="C36" s="0" t="n">
        <v>11280</v>
      </c>
      <c r="D36" s="0" t="s">
        <v>144</v>
      </c>
      <c r="F36" s="0" t="s">
        <v>145</v>
      </c>
      <c r="G36" s="0" t="s">
        <v>162</v>
      </c>
      <c r="H36" s="0" t="s">
        <v>163</v>
      </c>
      <c r="I36" s="0" t="n">
        <v>1</v>
      </c>
      <c r="J36" s="0" t="s">
        <v>239</v>
      </c>
      <c r="K36" s="0" t="s">
        <v>239</v>
      </c>
      <c r="L36" s="0" t="n">
        <v>584529725</v>
      </c>
      <c r="M36" s="0" t="s">
        <v>470</v>
      </c>
      <c r="N36" s="0" t="n">
        <v>689</v>
      </c>
      <c r="O36" s="0" t="n">
        <v>10062</v>
      </c>
      <c r="P36" s="0" t="n">
        <f aca="false">VLOOKUP(N36,$O$2:$O$189,1,0)</f>
        <v>689</v>
      </c>
      <c r="Q36" s="0" t="n">
        <v>1</v>
      </c>
      <c r="R36" s="0" t="n">
        <v>12</v>
      </c>
      <c r="S36" s="0" t="n">
        <v>120</v>
      </c>
      <c r="U36" s="0" t="n">
        <v>0</v>
      </c>
      <c r="X36" s="63" t="n">
        <v>44840</v>
      </c>
      <c r="Y36" s="63" t="n">
        <v>45571</v>
      </c>
      <c r="Z36" s="63" t="n">
        <v>45935</v>
      </c>
      <c r="AA36" s="63" t="n">
        <v>45204</v>
      </c>
      <c r="AC36" s="0" t="s">
        <v>471</v>
      </c>
      <c r="AD36" s="0" t="s">
        <v>472</v>
      </c>
      <c r="AE36" s="0" t="s">
        <v>473</v>
      </c>
      <c r="AF36" s="0" t="s">
        <v>474</v>
      </c>
      <c r="AG36" s="64" t="n">
        <v>24619</v>
      </c>
      <c r="AO36" s="0" t="s">
        <v>475</v>
      </c>
      <c r="AP36" s="0" t="s">
        <v>356</v>
      </c>
      <c r="AQ36" s="0" t="n">
        <v>80125</v>
      </c>
      <c r="AR36" s="0" t="n">
        <v>1044608</v>
      </c>
      <c r="AS36" s="0" t="s">
        <v>247</v>
      </c>
      <c r="AT36" s="0" t="s">
        <v>152</v>
      </c>
      <c r="AU36" s="0" t="s">
        <v>248</v>
      </c>
      <c r="AV36" s="0" t="s">
        <v>154</v>
      </c>
      <c r="AW36" s="0" t="s">
        <v>249</v>
      </c>
      <c r="AX36" s="63" t="n">
        <v>45610</v>
      </c>
      <c r="AY36" s="0" t="n">
        <v>143.75</v>
      </c>
      <c r="AZ36" s="0" t="n">
        <v>143.75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86.25</v>
      </c>
      <c r="BG36" s="0" t="n">
        <v>86.25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102</v>
      </c>
      <c r="BN36" s="0" t="n">
        <v>143.75</v>
      </c>
      <c r="BO36" s="0" t="n">
        <v>0</v>
      </c>
      <c r="BP36" s="0" t="n">
        <v>86.25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s">
        <v>143</v>
      </c>
      <c r="B37" s="0" t="n">
        <v>202411</v>
      </c>
      <c r="C37" s="0" t="n">
        <v>11280</v>
      </c>
      <c r="D37" s="0" t="s">
        <v>144</v>
      </c>
      <c r="F37" s="0" t="s">
        <v>145</v>
      </c>
      <c r="G37" s="0" t="s">
        <v>162</v>
      </c>
      <c r="H37" s="0" t="s">
        <v>163</v>
      </c>
      <c r="I37" s="0" t="n">
        <v>1</v>
      </c>
      <c r="J37" s="0" t="s">
        <v>239</v>
      </c>
      <c r="K37" s="0" t="s">
        <v>239</v>
      </c>
      <c r="L37" s="0" t="n">
        <v>584529830</v>
      </c>
      <c r="M37" s="0" t="s">
        <v>476</v>
      </c>
      <c r="N37" s="0" t="n">
        <v>695</v>
      </c>
      <c r="O37" s="0" t="n">
        <v>1826</v>
      </c>
      <c r="P37" s="0" t="n">
        <f aca="false">VLOOKUP(N37,$O$2:$O$189,1,0)</f>
        <v>695</v>
      </c>
      <c r="Q37" s="0" t="n">
        <v>1</v>
      </c>
      <c r="R37" s="0" t="n">
        <v>12</v>
      </c>
      <c r="S37" s="0" t="n">
        <v>120</v>
      </c>
      <c r="U37" s="0" t="n">
        <v>0</v>
      </c>
      <c r="X37" s="63" t="n">
        <v>44841</v>
      </c>
      <c r="Y37" s="63" t="n">
        <v>45572</v>
      </c>
      <c r="Z37" s="63" t="n">
        <v>45936</v>
      </c>
      <c r="AA37" s="63" t="n">
        <v>45205</v>
      </c>
      <c r="AC37" s="0" t="s">
        <v>477</v>
      </c>
      <c r="AD37" s="0" t="s">
        <v>478</v>
      </c>
      <c r="AE37" s="0" t="s">
        <v>479</v>
      </c>
      <c r="AF37" s="0" t="s">
        <v>480</v>
      </c>
      <c r="AG37" s="64" t="n">
        <v>26783</v>
      </c>
      <c r="AO37" s="0" t="s">
        <v>481</v>
      </c>
      <c r="AP37" s="0" t="s">
        <v>482</v>
      </c>
      <c r="AQ37" s="0" t="n">
        <v>10020</v>
      </c>
      <c r="AR37" s="0" t="n">
        <v>1044608</v>
      </c>
      <c r="AS37" s="0" t="s">
        <v>247</v>
      </c>
      <c r="AT37" s="0" t="s">
        <v>152</v>
      </c>
      <c r="AU37" s="0" t="s">
        <v>248</v>
      </c>
      <c r="AV37" s="0" t="s">
        <v>154</v>
      </c>
      <c r="AW37" s="0" t="s">
        <v>249</v>
      </c>
      <c r="AX37" s="63" t="n">
        <v>45610</v>
      </c>
      <c r="AY37" s="0" t="n">
        <v>280</v>
      </c>
      <c r="AZ37" s="0" t="n">
        <v>278.78</v>
      </c>
      <c r="BA37" s="0" t="n">
        <v>1.22</v>
      </c>
      <c r="BB37" s="0" t="n">
        <v>1.22</v>
      </c>
      <c r="BC37" s="0" t="n">
        <v>0</v>
      </c>
      <c r="BD37" s="0" t="n">
        <v>0</v>
      </c>
      <c r="BE37" s="0" t="n">
        <v>0</v>
      </c>
      <c r="BF37" s="0" t="n">
        <v>167.27</v>
      </c>
      <c r="BG37" s="0" t="n">
        <v>167.27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102</v>
      </c>
      <c r="BN37" s="0" t="n">
        <v>278.78</v>
      </c>
      <c r="BO37" s="0" t="n">
        <v>1.22</v>
      </c>
      <c r="BP37" s="0" t="n">
        <v>167.27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s">
        <v>143</v>
      </c>
      <c r="B38" s="0" t="n">
        <v>202411</v>
      </c>
      <c r="C38" s="0" t="n">
        <v>11280</v>
      </c>
      <c r="D38" s="0" t="s">
        <v>144</v>
      </c>
      <c r="F38" s="0" t="s">
        <v>145</v>
      </c>
      <c r="G38" s="0" t="s">
        <v>162</v>
      </c>
      <c r="H38" s="0" t="s">
        <v>163</v>
      </c>
      <c r="I38" s="0" t="n">
        <v>1</v>
      </c>
      <c r="J38" s="0" t="s">
        <v>239</v>
      </c>
      <c r="K38" s="0" t="s">
        <v>239</v>
      </c>
      <c r="L38" s="0" t="n">
        <v>584529849</v>
      </c>
      <c r="M38" s="0" t="s">
        <v>483</v>
      </c>
      <c r="N38" s="0" t="n">
        <v>696</v>
      </c>
      <c r="O38" s="0" t="n">
        <v>1825</v>
      </c>
      <c r="P38" s="0" t="n">
        <f aca="false">VLOOKUP(N38,$O$2:$O$189,1,0)</f>
        <v>696</v>
      </c>
      <c r="Q38" s="0" t="n">
        <v>1</v>
      </c>
      <c r="R38" s="0" t="n">
        <v>12</v>
      </c>
      <c r="S38" s="0" t="n">
        <v>120</v>
      </c>
      <c r="U38" s="0" t="n">
        <v>500</v>
      </c>
      <c r="X38" s="63" t="n">
        <v>44844</v>
      </c>
      <c r="Y38" s="63" t="n">
        <v>45575</v>
      </c>
      <c r="Z38" s="63" t="n">
        <v>45939</v>
      </c>
      <c r="AA38" s="63" t="n">
        <v>45208</v>
      </c>
      <c r="AC38" s="0" t="s">
        <v>484</v>
      </c>
      <c r="AD38" s="0" t="s">
        <v>485</v>
      </c>
      <c r="AE38" s="0" t="s">
        <v>486</v>
      </c>
      <c r="AF38" s="0" t="s">
        <v>487</v>
      </c>
      <c r="AG38" s="64" t="n">
        <v>32448</v>
      </c>
      <c r="AO38" s="0" t="s">
        <v>488</v>
      </c>
      <c r="AP38" s="0" t="s">
        <v>304</v>
      </c>
      <c r="AQ38" s="0" t="n">
        <v>91016</v>
      </c>
      <c r="AR38" s="0" t="n">
        <v>1044608</v>
      </c>
      <c r="AS38" s="0" t="s">
        <v>247</v>
      </c>
      <c r="AT38" s="0" t="s">
        <v>152</v>
      </c>
      <c r="AU38" s="0" t="s">
        <v>248</v>
      </c>
      <c r="AV38" s="0" t="s">
        <v>154</v>
      </c>
      <c r="AW38" s="0" t="s">
        <v>249</v>
      </c>
      <c r="AX38" s="63" t="n">
        <v>45610</v>
      </c>
      <c r="AY38" s="0" t="n">
        <v>199.5</v>
      </c>
      <c r="AZ38" s="0" t="n">
        <v>197.44</v>
      </c>
      <c r="BA38" s="0" t="n">
        <v>2.06</v>
      </c>
      <c r="BB38" s="0" t="n">
        <v>2.06</v>
      </c>
      <c r="BC38" s="0" t="n">
        <v>0</v>
      </c>
      <c r="BD38" s="0" t="n">
        <v>0</v>
      </c>
      <c r="BE38" s="0" t="n">
        <v>0</v>
      </c>
      <c r="BF38" s="0" t="n">
        <v>118.46</v>
      </c>
      <c r="BG38" s="0" t="n">
        <v>118.46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102</v>
      </c>
      <c r="BN38" s="0" t="n">
        <v>197.44</v>
      </c>
      <c r="BO38" s="0" t="n">
        <v>2.06</v>
      </c>
      <c r="BP38" s="0" t="n">
        <v>118.46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s">
        <v>143</v>
      </c>
      <c r="B39" s="0" t="n">
        <v>202411</v>
      </c>
      <c r="C39" s="0" t="n">
        <v>11280</v>
      </c>
      <c r="D39" s="0" t="s">
        <v>144</v>
      </c>
      <c r="F39" s="0" t="s">
        <v>145</v>
      </c>
      <c r="G39" s="0" t="s">
        <v>162</v>
      </c>
      <c r="H39" s="0" t="s">
        <v>163</v>
      </c>
      <c r="I39" s="0" t="n">
        <v>1</v>
      </c>
      <c r="J39" s="0" t="s">
        <v>239</v>
      </c>
      <c r="K39" s="0" t="s">
        <v>239</v>
      </c>
      <c r="L39" s="0" t="n">
        <v>584529903</v>
      </c>
      <c r="M39" s="0" t="s">
        <v>489</v>
      </c>
      <c r="N39" s="0" t="n">
        <v>701</v>
      </c>
      <c r="O39" s="0" t="n">
        <v>1824</v>
      </c>
      <c r="P39" s="0" t="n">
        <f aca="false">VLOOKUP(N39,$O$2:$O$189,1,0)</f>
        <v>701</v>
      </c>
      <c r="Q39" s="0" t="n">
        <v>1</v>
      </c>
      <c r="R39" s="0" t="n">
        <v>12</v>
      </c>
      <c r="S39" s="0" t="n">
        <v>120</v>
      </c>
      <c r="U39" s="0" t="n">
        <v>0</v>
      </c>
      <c r="X39" s="63" t="n">
        <v>44846</v>
      </c>
      <c r="Y39" s="63" t="n">
        <v>45577</v>
      </c>
      <c r="Z39" s="63" t="n">
        <v>45941</v>
      </c>
      <c r="AA39" s="63" t="n">
        <v>45210</v>
      </c>
      <c r="AC39" s="0" t="s">
        <v>490</v>
      </c>
      <c r="AD39" s="0" t="s">
        <v>491</v>
      </c>
      <c r="AE39" s="0" t="s">
        <v>492</v>
      </c>
      <c r="AF39" s="0" t="s">
        <v>493</v>
      </c>
      <c r="AG39" s="64" t="n">
        <v>25958</v>
      </c>
      <c r="AO39" s="0" t="s">
        <v>494</v>
      </c>
      <c r="AP39" s="0" t="s">
        <v>495</v>
      </c>
      <c r="AQ39" s="0" t="n">
        <v>10040</v>
      </c>
      <c r="AR39" s="0" t="n">
        <v>1044608</v>
      </c>
      <c r="AS39" s="0" t="s">
        <v>247</v>
      </c>
      <c r="AT39" s="0" t="s">
        <v>152</v>
      </c>
      <c r="AU39" s="0" t="s">
        <v>248</v>
      </c>
      <c r="AV39" s="0" t="s">
        <v>154</v>
      </c>
      <c r="AW39" s="0" t="s">
        <v>249</v>
      </c>
      <c r="AX39" s="63" t="n">
        <v>45610</v>
      </c>
      <c r="AY39" s="0" t="n">
        <v>230</v>
      </c>
      <c r="AZ39" s="0" t="n">
        <v>23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38</v>
      </c>
      <c r="BG39" s="0" t="n">
        <v>138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102</v>
      </c>
      <c r="BN39" s="0" t="n">
        <v>230</v>
      </c>
      <c r="BO39" s="0" t="n">
        <v>0</v>
      </c>
      <c r="BP39" s="0" t="n">
        <v>138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s">
        <v>143</v>
      </c>
      <c r="B40" s="0" t="n">
        <v>202411</v>
      </c>
      <c r="C40" s="0" t="n">
        <v>11280</v>
      </c>
      <c r="D40" s="0" t="s">
        <v>144</v>
      </c>
      <c r="F40" s="0" t="s">
        <v>145</v>
      </c>
      <c r="G40" s="0" t="s">
        <v>162</v>
      </c>
      <c r="H40" s="0" t="s">
        <v>163</v>
      </c>
      <c r="I40" s="0" t="n">
        <v>1</v>
      </c>
      <c r="J40" s="0" t="s">
        <v>239</v>
      </c>
      <c r="K40" s="0" t="s">
        <v>239</v>
      </c>
      <c r="L40" s="0" t="n">
        <v>584529946</v>
      </c>
      <c r="M40" s="0" t="s">
        <v>496</v>
      </c>
      <c r="N40" s="0" t="n">
        <v>709</v>
      </c>
      <c r="O40" s="0" t="n">
        <v>1823</v>
      </c>
      <c r="P40" s="0" t="n">
        <f aca="false">VLOOKUP(N40,$O$2:$O$189,1,0)</f>
        <v>709</v>
      </c>
      <c r="Q40" s="0" t="n">
        <v>1</v>
      </c>
      <c r="R40" s="0" t="n">
        <v>12</v>
      </c>
      <c r="S40" s="0" t="n">
        <v>120</v>
      </c>
      <c r="U40" s="0" t="n">
        <v>0</v>
      </c>
      <c r="X40" s="63" t="n">
        <v>44848</v>
      </c>
      <c r="Y40" s="63" t="n">
        <v>45579</v>
      </c>
      <c r="Z40" s="63" t="n">
        <v>45943</v>
      </c>
      <c r="AA40" s="63" t="n">
        <v>45212</v>
      </c>
      <c r="AC40" s="0" t="s">
        <v>497</v>
      </c>
      <c r="AD40" s="0" t="s">
        <v>498</v>
      </c>
      <c r="AE40" s="0" t="s">
        <v>499</v>
      </c>
      <c r="AF40" s="0" t="s">
        <v>500</v>
      </c>
      <c r="AG40" s="64" t="n">
        <v>29236</v>
      </c>
      <c r="AO40" s="0" t="s">
        <v>501</v>
      </c>
      <c r="AP40" s="0" t="s">
        <v>308</v>
      </c>
      <c r="AQ40" s="0" t="n">
        <v>12037</v>
      </c>
      <c r="AR40" s="0" t="n">
        <v>1044608</v>
      </c>
      <c r="AS40" s="0" t="s">
        <v>247</v>
      </c>
      <c r="AT40" s="0" t="s">
        <v>152</v>
      </c>
      <c r="AU40" s="0" t="s">
        <v>248</v>
      </c>
      <c r="AV40" s="0" t="s">
        <v>154</v>
      </c>
      <c r="AW40" s="0" t="s">
        <v>249</v>
      </c>
      <c r="AX40" s="63" t="n">
        <v>45610</v>
      </c>
      <c r="AY40" s="0" t="n">
        <v>230</v>
      </c>
      <c r="AZ40" s="0" t="n">
        <v>23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138</v>
      </c>
      <c r="BG40" s="0" t="n">
        <v>138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102</v>
      </c>
      <c r="BN40" s="0" t="n">
        <v>230</v>
      </c>
      <c r="BO40" s="0" t="n">
        <v>0</v>
      </c>
      <c r="BP40" s="0" t="n">
        <v>138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s">
        <v>143</v>
      </c>
      <c r="B41" s="0" t="n">
        <v>202411</v>
      </c>
      <c r="C41" s="0" t="n">
        <v>11280</v>
      </c>
      <c r="D41" s="0" t="s">
        <v>144</v>
      </c>
      <c r="F41" s="0" t="s">
        <v>145</v>
      </c>
      <c r="G41" s="0" t="s">
        <v>162</v>
      </c>
      <c r="H41" s="0" t="s">
        <v>163</v>
      </c>
      <c r="I41" s="0" t="n">
        <v>1</v>
      </c>
      <c r="J41" s="0" t="s">
        <v>239</v>
      </c>
      <c r="K41" s="0" t="s">
        <v>239</v>
      </c>
      <c r="L41" s="0" t="n">
        <v>578002421</v>
      </c>
      <c r="M41" s="0" t="s">
        <v>502</v>
      </c>
      <c r="N41" s="0" t="n">
        <v>91</v>
      </c>
      <c r="O41" s="0" t="n">
        <v>718</v>
      </c>
      <c r="P41" s="0" t="n">
        <f aca="false">VLOOKUP(N41,$O$2:$O$189,1,0)</f>
        <v>91</v>
      </c>
      <c r="Q41" s="0" t="n">
        <v>1</v>
      </c>
      <c r="R41" s="0" t="n">
        <v>12</v>
      </c>
      <c r="U41" s="0" t="n">
        <v>500</v>
      </c>
      <c r="X41" s="63" t="n">
        <v>44117</v>
      </c>
      <c r="Y41" s="63" t="n">
        <v>45578</v>
      </c>
      <c r="Z41" s="63" t="n">
        <v>45942</v>
      </c>
      <c r="AA41" s="63" t="n">
        <v>44481</v>
      </c>
      <c r="AC41" s="0" t="s">
        <v>503</v>
      </c>
      <c r="AD41" s="0" t="s">
        <v>504</v>
      </c>
      <c r="AE41" s="0" t="s">
        <v>505</v>
      </c>
      <c r="AF41" s="0" t="s">
        <v>506</v>
      </c>
      <c r="AG41" s="64" t="n">
        <v>29972</v>
      </c>
      <c r="AO41" s="0" t="s">
        <v>507</v>
      </c>
      <c r="AP41" s="0" t="s">
        <v>508</v>
      </c>
      <c r="AQ41" s="0" t="n">
        <v>71020</v>
      </c>
      <c r="AR41" s="0" t="n">
        <v>1044608</v>
      </c>
      <c r="AS41" s="0" t="s">
        <v>247</v>
      </c>
      <c r="AT41" s="0" t="s">
        <v>152</v>
      </c>
      <c r="AU41" s="0" t="s">
        <v>248</v>
      </c>
      <c r="AV41" s="0" t="s">
        <v>154</v>
      </c>
      <c r="AW41" s="0" t="s">
        <v>249</v>
      </c>
      <c r="AX41" s="63" t="n">
        <v>45610</v>
      </c>
      <c r="AY41" s="0" t="n">
        <v>129.5</v>
      </c>
      <c r="AZ41" s="0" t="n">
        <v>127.75</v>
      </c>
      <c r="BA41" s="0" t="n">
        <v>1.75</v>
      </c>
      <c r="BB41" s="0" t="n">
        <v>1.75</v>
      </c>
      <c r="BC41" s="0" t="n">
        <v>0</v>
      </c>
      <c r="BD41" s="0" t="n">
        <v>0</v>
      </c>
      <c r="BE41" s="0" t="n">
        <v>0</v>
      </c>
      <c r="BF41" s="0" t="n">
        <v>76.64</v>
      </c>
      <c r="BG41" s="0" t="n">
        <v>76.64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102</v>
      </c>
      <c r="BN41" s="0" t="n">
        <v>127.75</v>
      </c>
      <c r="BO41" s="0" t="n">
        <v>1.75</v>
      </c>
      <c r="BP41" s="0" t="n">
        <v>76.64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s">
        <v>143</v>
      </c>
      <c r="B42" s="0" t="n">
        <v>202411</v>
      </c>
      <c r="C42" s="0" t="n">
        <v>11280</v>
      </c>
      <c r="D42" s="0" t="s">
        <v>144</v>
      </c>
      <c r="F42" s="0" t="s">
        <v>145</v>
      </c>
      <c r="G42" s="0" t="s">
        <v>162</v>
      </c>
      <c r="H42" s="0" t="s">
        <v>163</v>
      </c>
      <c r="I42" s="0" t="n">
        <v>1</v>
      </c>
      <c r="J42" s="0" t="s">
        <v>239</v>
      </c>
      <c r="K42" s="0" t="s">
        <v>239</v>
      </c>
      <c r="L42" s="0" t="n">
        <v>578002456</v>
      </c>
      <c r="M42" s="0" t="s">
        <v>509</v>
      </c>
      <c r="N42" s="0" t="n">
        <v>81</v>
      </c>
      <c r="O42" s="0" t="n">
        <v>702</v>
      </c>
      <c r="P42" s="0" t="n">
        <f aca="false">VLOOKUP(N42,$O$2:$O$189,1,0)</f>
        <v>81</v>
      </c>
      <c r="Q42" s="0" t="n">
        <v>1</v>
      </c>
      <c r="R42" s="0" t="n">
        <v>12</v>
      </c>
      <c r="U42" s="0" t="n">
        <v>0</v>
      </c>
      <c r="X42" s="63" t="n">
        <v>44105</v>
      </c>
      <c r="Y42" s="63" t="n">
        <v>45566</v>
      </c>
      <c r="Z42" s="63" t="n">
        <v>45930</v>
      </c>
      <c r="AA42" s="63" t="n">
        <v>44469</v>
      </c>
      <c r="AC42" s="0" t="s">
        <v>510</v>
      </c>
      <c r="AD42" s="0" t="s">
        <v>511</v>
      </c>
      <c r="AE42" s="0" t="s">
        <v>512</v>
      </c>
      <c r="AF42" s="0" t="s">
        <v>513</v>
      </c>
      <c r="AG42" s="64" t="n">
        <v>26990</v>
      </c>
      <c r="AO42" s="0" t="s">
        <v>514</v>
      </c>
      <c r="AP42" s="0" t="s">
        <v>515</v>
      </c>
      <c r="AQ42" s="0" t="n">
        <v>92100</v>
      </c>
      <c r="AR42" s="0" t="n">
        <v>1044608</v>
      </c>
      <c r="AS42" s="0" t="s">
        <v>247</v>
      </c>
      <c r="AT42" s="0" t="s">
        <v>152</v>
      </c>
      <c r="AU42" s="0" t="s">
        <v>248</v>
      </c>
      <c r="AV42" s="0" t="s">
        <v>154</v>
      </c>
      <c r="AW42" s="0" t="s">
        <v>249</v>
      </c>
      <c r="AX42" s="63" t="n">
        <v>45610</v>
      </c>
      <c r="AY42" s="0" t="n">
        <v>115</v>
      </c>
      <c r="AZ42" s="0" t="n">
        <v>115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69</v>
      </c>
      <c r="BG42" s="0" t="n">
        <v>69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102</v>
      </c>
      <c r="BN42" s="0" t="n">
        <v>115</v>
      </c>
      <c r="BO42" s="0" t="n">
        <v>0</v>
      </c>
      <c r="BP42" s="0" t="n">
        <v>69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s">
        <v>143</v>
      </c>
      <c r="B43" s="0" t="n">
        <v>202411</v>
      </c>
      <c r="C43" s="0" t="n">
        <v>11280</v>
      </c>
      <c r="D43" s="0" t="s">
        <v>144</v>
      </c>
      <c r="F43" s="0" t="s">
        <v>145</v>
      </c>
      <c r="G43" s="0" t="s">
        <v>162</v>
      </c>
      <c r="H43" s="0" t="s">
        <v>163</v>
      </c>
      <c r="I43" s="0" t="n">
        <v>1</v>
      </c>
      <c r="J43" s="0" t="s">
        <v>239</v>
      </c>
      <c r="K43" s="0" t="s">
        <v>239</v>
      </c>
      <c r="L43" s="0" t="n">
        <v>580433979</v>
      </c>
      <c r="M43" s="0" t="s">
        <v>516</v>
      </c>
      <c r="N43" s="0" t="n">
        <v>383</v>
      </c>
      <c r="O43" s="0" t="n">
        <v>50139</v>
      </c>
      <c r="P43" s="0" t="n">
        <f aca="false">VLOOKUP(N43,$O$2:$O$189,1,0)</f>
        <v>383</v>
      </c>
      <c r="Q43" s="0" t="n">
        <v>1</v>
      </c>
      <c r="R43" s="0" t="n">
        <v>12</v>
      </c>
      <c r="S43" s="0" t="n">
        <v>120</v>
      </c>
      <c r="U43" s="0" t="n">
        <v>0</v>
      </c>
      <c r="X43" s="63" t="n">
        <v>44497</v>
      </c>
      <c r="Y43" s="63" t="n">
        <v>45593</v>
      </c>
      <c r="Z43" s="63" t="n">
        <v>45957</v>
      </c>
      <c r="AA43" s="63" t="n">
        <v>44861</v>
      </c>
      <c r="AC43" s="0" t="s">
        <v>517</v>
      </c>
      <c r="AD43" s="0" t="s">
        <v>518</v>
      </c>
      <c r="AE43" s="0" t="s">
        <v>519</v>
      </c>
      <c r="AF43" s="0" t="s">
        <v>520</v>
      </c>
      <c r="AG43" s="64" t="n">
        <v>25017</v>
      </c>
      <c r="AO43" s="0" t="s">
        <v>521</v>
      </c>
      <c r="AP43" s="0" t="s">
        <v>522</v>
      </c>
      <c r="AQ43" s="0" t="n">
        <v>22070</v>
      </c>
      <c r="AR43" s="0" t="n">
        <v>1044608</v>
      </c>
      <c r="AS43" s="0" t="s">
        <v>247</v>
      </c>
      <c r="AT43" s="0" t="s">
        <v>152</v>
      </c>
      <c r="AU43" s="0" t="s">
        <v>248</v>
      </c>
      <c r="AV43" s="0" t="s">
        <v>154</v>
      </c>
      <c r="AW43" s="0" t="s">
        <v>249</v>
      </c>
      <c r="AX43" s="63" t="n">
        <v>45610</v>
      </c>
      <c r="AY43" s="0" t="n">
        <v>115</v>
      </c>
      <c r="AZ43" s="0" t="n">
        <v>115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69</v>
      </c>
      <c r="BG43" s="0" t="n">
        <v>69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02</v>
      </c>
      <c r="BN43" s="0" t="n">
        <v>115</v>
      </c>
      <c r="BO43" s="0" t="n">
        <v>0</v>
      </c>
      <c r="BP43" s="0" t="n">
        <v>69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s">
        <v>143</v>
      </c>
      <c r="B44" s="0" t="n">
        <v>202411</v>
      </c>
      <c r="C44" s="0" t="n">
        <v>11280</v>
      </c>
      <c r="D44" s="0" t="s">
        <v>144</v>
      </c>
      <c r="F44" s="0" t="s">
        <v>145</v>
      </c>
      <c r="G44" s="0" t="s">
        <v>162</v>
      </c>
      <c r="H44" s="0" t="s">
        <v>163</v>
      </c>
      <c r="I44" s="0" t="n">
        <v>1</v>
      </c>
      <c r="J44" s="0" t="s">
        <v>239</v>
      </c>
      <c r="K44" s="0" t="s">
        <v>239</v>
      </c>
      <c r="L44" s="0" t="n">
        <v>584529652</v>
      </c>
      <c r="M44" s="0" t="s">
        <v>523</v>
      </c>
      <c r="N44" s="0" t="n">
        <v>687</v>
      </c>
      <c r="O44" s="0" t="n">
        <v>10063</v>
      </c>
      <c r="P44" s="0" t="n">
        <f aca="false">VLOOKUP(N44,$O$2:$O$189,1,0)</f>
        <v>687</v>
      </c>
      <c r="Q44" s="0" t="n">
        <v>1</v>
      </c>
      <c r="R44" s="0" t="n">
        <v>12</v>
      </c>
      <c r="S44" s="0" t="n">
        <v>120</v>
      </c>
      <c r="U44" s="0" t="n">
        <v>0</v>
      </c>
      <c r="X44" s="63" t="n">
        <v>44840</v>
      </c>
      <c r="Y44" s="63" t="n">
        <v>45571</v>
      </c>
      <c r="Z44" s="63" t="n">
        <v>45935</v>
      </c>
      <c r="AA44" s="63" t="n">
        <v>45204</v>
      </c>
      <c r="AC44" s="0" t="s">
        <v>524</v>
      </c>
      <c r="AD44" s="0" t="s">
        <v>525</v>
      </c>
      <c r="AE44" s="0" t="s">
        <v>526</v>
      </c>
      <c r="AF44" s="0" t="s">
        <v>527</v>
      </c>
      <c r="AG44" s="64" t="n">
        <v>24513</v>
      </c>
      <c r="AO44" s="0" t="s">
        <v>528</v>
      </c>
      <c r="AP44" s="0" t="s">
        <v>449</v>
      </c>
      <c r="AQ44" s="0" t="n">
        <v>75025</v>
      </c>
      <c r="AR44" s="0" t="n">
        <v>1044608</v>
      </c>
      <c r="AS44" s="0" t="s">
        <v>247</v>
      </c>
      <c r="AT44" s="0" t="s">
        <v>152</v>
      </c>
      <c r="AU44" s="0" t="s">
        <v>248</v>
      </c>
      <c r="AV44" s="0" t="s">
        <v>154</v>
      </c>
      <c r="AW44" s="0" t="s">
        <v>249</v>
      </c>
      <c r="AX44" s="63" t="n">
        <v>45610</v>
      </c>
      <c r="AY44" s="0" t="n">
        <v>207</v>
      </c>
      <c r="AZ44" s="0" t="n">
        <v>207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24.2</v>
      </c>
      <c r="BG44" s="0" t="n">
        <v>124.2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102</v>
      </c>
      <c r="BN44" s="0" t="n">
        <v>207</v>
      </c>
      <c r="BO44" s="0" t="n">
        <v>0</v>
      </c>
      <c r="BP44" s="0" t="n">
        <v>124.2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s">
        <v>143</v>
      </c>
      <c r="B45" s="0" t="n">
        <v>202411</v>
      </c>
      <c r="C45" s="0" t="n">
        <v>11280</v>
      </c>
      <c r="D45" s="0" t="s">
        <v>144</v>
      </c>
      <c r="F45" s="0" t="s">
        <v>145</v>
      </c>
      <c r="G45" s="0" t="s">
        <v>162</v>
      </c>
      <c r="H45" s="0" t="s">
        <v>163</v>
      </c>
      <c r="I45" s="0" t="n">
        <v>1</v>
      </c>
      <c r="J45" s="0" t="s">
        <v>239</v>
      </c>
      <c r="K45" s="0" t="s">
        <v>239</v>
      </c>
      <c r="L45" s="0" t="n">
        <v>584529660</v>
      </c>
      <c r="M45" s="0" t="s">
        <v>529</v>
      </c>
      <c r="N45" s="0" t="n">
        <v>679</v>
      </c>
      <c r="O45" s="0" t="n">
        <v>1822</v>
      </c>
      <c r="P45" s="0" t="n">
        <f aca="false">VLOOKUP(N45,$O$2:$O$189,1,0)</f>
        <v>679</v>
      </c>
      <c r="Q45" s="0" t="n">
        <v>1</v>
      </c>
      <c r="R45" s="0" t="n">
        <v>12</v>
      </c>
      <c r="S45" s="0" t="n">
        <v>120</v>
      </c>
      <c r="U45" s="0" t="n">
        <v>0</v>
      </c>
      <c r="X45" s="63" t="n">
        <v>44837</v>
      </c>
      <c r="Y45" s="63" t="n">
        <v>45568</v>
      </c>
      <c r="Z45" s="63" t="n">
        <v>45932</v>
      </c>
      <c r="AA45" s="63" t="n">
        <v>45201</v>
      </c>
      <c r="AC45" s="0" t="s">
        <v>530</v>
      </c>
      <c r="AD45" s="0" t="s">
        <v>531</v>
      </c>
      <c r="AE45" s="0" t="s">
        <v>532</v>
      </c>
      <c r="AF45" s="0" t="s">
        <v>533</v>
      </c>
      <c r="AG45" s="64" t="n">
        <v>25380</v>
      </c>
      <c r="AO45" s="0" t="s">
        <v>534</v>
      </c>
      <c r="AP45" s="0" t="s">
        <v>535</v>
      </c>
      <c r="AQ45" s="0" t="n">
        <v>20122</v>
      </c>
      <c r="AR45" s="0" t="n">
        <v>1044608</v>
      </c>
      <c r="AS45" s="0" t="s">
        <v>247</v>
      </c>
      <c r="AT45" s="0" t="s">
        <v>152</v>
      </c>
      <c r="AU45" s="0" t="s">
        <v>248</v>
      </c>
      <c r="AV45" s="0" t="s">
        <v>154</v>
      </c>
      <c r="AW45" s="0" t="s">
        <v>249</v>
      </c>
      <c r="AX45" s="63" t="n">
        <v>45610</v>
      </c>
      <c r="AY45" s="0" t="n">
        <v>230</v>
      </c>
      <c r="AZ45" s="0" t="n">
        <v>23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38</v>
      </c>
      <c r="BG45" s="0" t="n">
        <v>138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102</v>
      </c>
      <c r="BN45" s="0" t="n">
        <v>230</v>
      </c>
      <c r="BO45" s="0" t="n">
        <v>0</v>
      </c>
      <c r="BP45" s="0" t="n">
        <v>138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s">
        <v>143</v>
      </c>
      <c r="B46" s="0" t="n">
        <v>202411</v>
      </c>
      <c r="C46" s="0" t="n">
        <v>11280</v>
      </c>
      <c r="D46" s="0" t="s">
        <v>144</v>
      </c>
      <c r="F46" s="0" t="s">
        <v>145</v>
      </c>
      <c r="G46" s="0" t="s">
        <v>162</v>
      </c>
      <c r="H46" s="0" t="s">
        <v>163</v>
      </c>
      <c r="I46" s="0" t="n">
        <v>1</v>
      </c>
      <c r="J46" s="0" t="s">
        <v>239</v>
      </c>
      <c r="K46" s="0" t="s">
        <v>239</v>
      </c>
      <c r="L46" s="0" t="n">
        <v>584529873</v>
      </c>
      <c r="M46" s="0" t="s">
        <v>536</v>
      </c>
      <c r="N46" s="0" t="n">
        <v>706</v>
      </c>
      <c r="O46" s="0" t="n">
        <v>1821</v>
      </c>
      <c r="P46" s="0" t="n">
        <f aca="false">VLOOKUP(N46,$O$2:$O$189,1,0)</f>
        <v>706</v>
      </c>
      <c r="Q46" s="0" t="n">
        <v>1</v>
      </c>
      <c r="R46" s="0" t="n">
        <v>12</v>
      </c>
      <c r="S46" s="0" t="n">
        <v>120</v>
      </c>
      <c r="U46" s="0" t="n">
        <v>0</v>
      </c>
      <c r="X46" s="63" t="n">
        <v>44847</v>
      </c>
      <c r="Y46" s="63" t="n">
        <v>45578</v>
      </c>
      <c r="Z46" s="63" t="n">
        <v>45942</v>
      </c>
      <c r="AA46" s="63" t="n">
        <v>45211</v>
      </c>
      <c r="AC46" s="0" t="s">
        <v>537</v>
      </c>
      <c r="AD46" s="0" t="s">
        <v>538</v>
      </c>
      <c r="AE46" s="0" t="s">
        <v>539</v>
      </c>
      <c r="AF46" s="0" t="s">
        <v>540</v>
      </c>
      <c r="AG46" s="64" t="n">
        <v>28050</v>
      </c>
      <c r="AO46" s="0" t="s">
        <v>541</v>
      </c>
      <c r="AP46" s="0" t="s">
        <v>542</v>
      </c>
      <c r="AQ46" s="0" t="n">
        <v>20844</v>
      </c>
      <c r="AR46" s="0" t="n">
        <v>1044608</v>
      </c>
      <c r="AS46" s="0" t="s">
        <v>247</v>
      </c>
      <c r="AT46" s="0" t="s">
        <v>152</v>
      </c>
      <c r="AU46" s="0" t="s">
        <v>248</v>
      </c>
      <c r="AV46" s="0" t="s">
        <v>154</v>
      </c>
      <c r="AW46" s="0" t="s">
        <v>249</v>
      </c>
      <c r="AX46" s="63" t="n">
        <v>45610</v>
      </c>
      <c r="AY46" s="0" t="n">
        <v>280</v>
      </c>
      <c r="AZ46" s="0" t="n">
        <v>278.78</v>
      </c>
      <c r="BA46" s="0" t="n">
        <v>1.22</v>
      </c>
      <c r="BB46" s="0" t="n">
        <v>1.22</v>
      </c>
      <c r="BC46" s="0" t="n">
        <v>0</v>
      </c>
      <c r="BD46" s="0" t="n">
        <v>0</v>
      </c>
      <c r="BE46" s="0" t="n">
        <v>0</v>
      </c>
      <c r="BF46" s="0" t="n">
        <v>167.27</v>
      </c>
      <c r="BG46" s="0" t="n">
        <v>167.27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102</v>
      </c>
      <c r="BN46" s="0" t="n">
        <v>278.78</v>
      </c>
      <c r="BO46" s="0" t="n">
        <v>1.22</v>
      </c>
      <c r="BP46" s="0" t="n">
        <v>167.27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s">
        <v>143</v>
      </c>
      <c r="B47" s="0" t="n">
        <v>202411</v>
      </c>
      <c r="C47" s="0" t="n">
        <v>11280</v>
      </c>
      <c r="D47" s="0" t="s">
        <v>144</v>
      </c>
      <c r="F47" s="0" t="s">
        <v>145</v>
      </c>
      <c r="G47" s="0" t="s">
        <v>162</v>
      </c>
      <c r="H47" s="0" t="s">
        <v>163</v>
      </c>
      <c r="I47" s="0" t="n">
        <v>1</v>
      </c>
      <c r="J47" s="0" t="s">
        <v>239</v>
      </c>
      <c r="K47" s="0" t="s">
        <v>239</v>
      </c>
      <c r="L47" s="0" t="n">
        <v>584530057</v>
      </c>
      <c r="M47" s="0" t="s">
        <v>543</v>
      </c>
      <c r="N47" s="0" t="n">
        <v>10061</v>
      </c>
      <c r="O47" s="0" t="n">
        <v>716</v>
      </c>
      <c r="P47" s="0" t="n">
        <f aca="false">VLOOKUP(N47,$O$2:$O$189,1,0)</f>
        <v>10061</v>
      </c>
      <c r="Q47" s="0" t="n">
        <v>1</v>
      </c>
      <c r="R47" s="0" t="n">
        <v>12</v>
      </c>
      <c r="S47" s="0" t="n">
        <v>120</v>
      </c>
      <c r="U47" s="0" t="n">
        <v>0</v>
      </c>
      <c r="X47" s="63" t="n">
        <v>44853</v>
      </c>
      <c r="Y47" s="63" t="n">
        <v>45584</v>
      </c>
      <c r="Z47" s="63" t="n">
        <v>45948</v>
      </c>
      <c r="AA47" s="63" t="n">
        <v>45217</v>
      </c>
      <c r="AC47" s="0" t="s">
        <v>544</v>
      </c>
      <c r="AD47" s="0" t="s">
        <v>545</v>
      </c>
      <c r="AE47" s="0" t="s">
        <v>546</v>
      </c>
      <c r="AF47" s="0" t="s">
        <v>275</v>
      </c>
      <c r="AG47" s="64" t="n">
        <v>26939</v>
      </c>
      <c r="AO47" s="0" t="s">
        <v>547</v>
      </c>
      <c r="AP47" s="0" t="s">
        <v>548</v>
      </c>
      <c r="AQ47" s="0" t="n">
        <v>35030</v>
      </c>
      <c r="AR47" s="0" t="n">
        <v>1044608</v>
      </c>
      <c r="AS47" s="0" t="s">
        <v>247</v>
      </c>
      <c r="AT47" s="0" t="s">
        <v>152</v>
      </c>
      <c r="AU47" s="0" t="s">
        <v>248</v>
      </c>
      <c r="AV47" s="0" t="s">
        <v>154</v>
      </c>
      <c r="AW47" s="0" t="s">
        <v>249</v>
      </c>
      <c r="AX47" s="63" t="n">
        <v>45610</v>
      </c>
      <c r="AY47" s="0" t="n">
        <v>115</v>
      </c>
      <c r="AZ47" s="0" t="n">
        <v>115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69</v>
      </c>
      <c r="BG47" s="0" t="n">
        <v>69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102</v>
      </c>
      <c r="BN47" s="0" t="n">
        <v>115</v>
      </c>
      <c r="BO47" s="0" t="n">
        <v>0</v>
      </c>
      <c r="BP47" s="0" t="n">
        <v>69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s">
        <v>143</v>
      </c>
      <c r="B48" s="0" t="n">
        <v>202411</v>
      </c>
      <c r="C48" s="0" t="n">
        <v>11280</v>
      </c>
      <c r="D48" s="0" t="s">
        <v>144</v>
      </c>
      <c r="F48" s="0" t="s">
        <v>145</v>
      </c>
      <c r="G48" s="0" t="s">
        <v>162</v>
      </c>
      <c r="H48" s="0" t="s">
        <v>163</v>
      </c>
      <c r="I48" s="0" t="n">
        <v>1</v>
      </c>
      <c r="J48" s="0" t="s">
        <v>239</v>
      </c>
      <c r="K48" s="0" t="s">
        <v>239</v>
      </c>
      <c r="L48" s="0" t="n">
        <v>578002634</v>
      </c>
      <c r="M48" s="0" t="s">
        <v>549</v>
      </c>
      <c r="N48" s="0" t="n">
        <v>99</v>
      </c>
      <c r="O48" s="0" t="n">
        <v>695</v>
      </c>
      <c r="P48" s="0" t="n">
        <f aca="false">VLOOKUP(N48,$O$2:$O$189,1,0)</f>
        <v>99</v>
      </c>
      <c r="Q48" s="0" t="n">
        <v>1</v>
      </c>
      <c r="R48" s="0" t="n">
        <v>12</v>
      </c>
      <c r="U48" s="0" t="n">
        <v>0</v>
      </c>
      <c r="X48" s="63" t="n">
        <v>44133</v>
      </c>
      <c r="Y48" s="63" t="n">
        <v>45594</v>
      </c>
      <c r="Z48" s="63" t="n">
        <v>45958</v>
      </c>
      <c r="AA48" s="63" t="n">
        <v>44497</v>
      </c>
      <c r="AC48" s="0" t="s">
        <v>550</v>
      </c>
      <c r="AD48" s="0" t="s">
        <v>551</v>
      </c>
      <c r="AE48" s="0" t="s">
        <v>479</v>
      </c>
      <c r="AF48" s="0" t="s">
        <v>552</v>
      </c>
      <c r="AG48" s="64" t="n">
        <v>30475</v>
      </c>
      <c r="AO48" s="0" t="s">
        <v>553</v>
      </c>
      <c r="AP48" s="0" t="s">
        <v>554</v>
      </c>
      <c r="AQ48" s="0" t="n">
        <v>23889</v>
      </c>
      <c r="AR48" s="0" t="n">
        <v>1044608</v>
      </c>
      <c r="AS48" s="0" t="s">
        <v>247</v>
      </c>
      <c r="AT48" s="0" t="s">
        <v>152</v>
      </c>
      <c r="AU48" s="0" t="s">
        <v>248</v>
      </c>
      <c r="AV48" s="0" t="s">
        <v>154</v>
      </c>
      <c r="AW48" s="0" t="s">
        <v>249</v>
      </c>
      <c r="AX48" s="63" t="n">
        <v>45610</v>
      </c>
      <c r="AY48" s="0" t="n">
        <v>280</v>
      </c>
      <c r="AZ48" s="0" t="n">
        <v>278.78</v>
      </c>
      <c r="BA48" s="0" t="n">
        <v>1.22</v>
      </c>
      <c r="BB48" s="0" t="n">
        <v>1.22</v>
      </c>
      <c r="BC48" s="0" t="n">
        <v>0</v>
      </c>
      <c r="BD48" s="0" t="n">
        <v>0</v>
      </c>
      <c r="BE48" s="0" t="n">
        <v>0</v>
      </c>
      <c r="BF48" s="0" t="n">
        <v>167.27</v>
      </c>
      <c r="BG48" s="0" t="n">
        <v>167.27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102</v>
      </c>
      <c r="BN48" s="0" t="n">
        <v>278.78</v>
      </c>
      <c r="BO48" s="0" t="n">
        <v>1.22</v>
      </c>
      <c r="BP48" s="0" t="n">
        <v>167.27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s">
        <v>143</v>
      </c>
      <c r="B49" s="0" t="n">
        <v>202411</v>
      </c>
      <c r="C49" s="0" t="n">
        <v>11280</v>
      </c>
      <c r="D49" s="0" t="s">
        <v>144</v>
      </c>
      <c r="F49" s="0" t="s">
        <v>145</v>
      </c>
      <c r="G49" s="0" t="s">
        <v>162</v>
      </c>
      <c r="H49" s="0" t="s">
        <v>163</v>
      </c>
      <c r="I49" s="0" t="n">
        <v>1</v>
      </c>
      <c r="J49" s="0" t="s">
        <v>239</v>
      </c>
      <c r="K49" s="0" t="s">
        <v>239</v>
      </c>
      <c r="L49" s="0" t="n">
        <v>584530065</v>
      </c>
      <c r="M49" s="0" t="s">
        <v>555</v>
      </c>
      <c r="N49" s="0" t="n">
        <v>10062</v>
      </c>
      <c r="O49" s="0" t="n">
        <v>50002</v>
      </c>
      <c r="P49" s="0" t="n">
        <f aca="false">VLOOKUP(N49,$O$2:$O$189,1,0)</f>
        <v>10062</v>
      </c>
      <c r="Q49" s="0" t="n">
        <v>1</v>
      </c>
      <c r="R49" s="0" t="n">
        <v>12</v>
      </c>
      <c r="S49" s="0" t="n">
        <v>120</v>
      </c>
      <c r="U49" s="0" t="n">
        <v>0</v>
      </c>
      <c r="X49" s="63" t="n">
        <v>44859</v>
      </c>
      <c r="Y49" s="63" t="n">
        <v>45590</v>
      </c>
      <c r="Z49" s="63" t="n">
        <v>45954</v>
      </c>
      <c r="AA49" s="63" t="n">
        <v>45223</v>
      </c>
      <c r="AC49" s="0" t="s">
        <v>556</v>
      </c>
      <c r="AD49" s="0" t="s">
        <v>557</v>
      </c>
      <c r="AE49" s="0" t="s">
        <v>558</v>
      </c>
      <c r="AF49" s="0" t="s">
        <v>559</v>
      </c>
      <c r="AG49" s="64" t="n">
        <v>26770</v>
      </c>
      <c r="AO49" s="0" t="s">
        <v>560</v>
      </c>
      <c r="AP49" s="0" t="s">
        <v>416</v>
      </c>
      <c r="AQ49" s="0" t="n">
        <v>199</v>
      </c>
      <c r="AR49" s="0" t="n">
        <v>1044608</v>
      </c>
      <c r="AS49" s="0" t="s">
        <v>247</v>
      </c>
      <c r="AT49" s="0" t="s">
        <v>152</v>
      </c>
      <c r="AU49" s="0" t="s">
        <v>248</v>
      </c>
      <c r="AV49" s="0" t="s">
        <v>154</v>
      </c>
      <c r="AW49" s="0" t="s">
        <v>249</v>
      </c>
      <c r="AX49" s="63" t="n">
        <v>45610</v>
      </c>
      <c r="AY49" s="0" t="n">
        <v>224</v>
      </c>
      <c r="AZ49" s="0" t="n">
        <v>223.02</v>
      </c>
      <c r="BA49" s="0" t="n">
        <v>0.98</v>
      </c>
      <c r="BB49" s="0" t="n">
        <v>0.98</v>
      </c>
      <c r="BC49" s="0" t="n">
        <v>0</v>
      </c>
      <c r="BD49" s="0" t="n">
        <v>0</v>
      </c>
      <c r="BE49" s="0" t="n">
        <v>0</v>
      </c>
      <c r="BF49" s="0" t="n">
        <v>133.81</v>
      </c>
      <c r="BG49" s="0" t="n">
        <v>133.81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102</v>
      </c>
      <c r="BN49" s="0" t="n">
        <v>223.02</v>
      </c>
      <c r="BO49" s="0" t="n">
        <v>0.98</v>
      </c>
      <c r="BP49" s="0" t="n">
        <v>133.81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s">
        <v>143</v>
      </c>
      <c r="B50" s="0" t="n">
        <v>202411</v>
      </c>
      <c r="C50" s="0" t="n">
        <v>11280</v>
      </c>
      <c r="D50" s="0" t="s">
        <v>144</v>
      </c>
      <c r="F50" s="0" t="s">
        <v>145</v>
      </c>
      <c r="G50" s="0" t="s">
        <v>162</v>
      </c>
      <c r="H50" s="0" t="s">
        <v>163</v>
      </c>
      <c r="I50" s="0" t="n">
        <v>1</v>
      </c>
      <c r="J50" s="0" t="s">
        <v>239</v>
      </c>
      <c r="K50" s="0" t="s">
        <v>239</v>
      </c>
      <c r="L50" s="0" t="n">
        <v>580433812</v>
      </c>
      <c r="M50" s="0" t="s">
        <v>561</v>
      </c>
      <c r="N50" s="0" t="n">
        <v>367</v>
      </c>
      <c r="O50" s="0" t="n">
        <v>50001</v>
      </c>
      <c r="P50" s="0" t="n">
        <f aca="false">VLOOKUP(N50,$O$2:$O$189,1,0)</f>
        <v>367</v>
      </c>
      <c r="Q50" s="0" t="n">
        <v>1</v>
      </c>
      <c r="R50" s="0" t="n">
        <v>12</v>
      </c>
      <c r="S50" s="0" t="n">
        <v>120</v>
      </c>
      <c r="U50" s="0" t="n">
        <v>0</v>
      </c>
      <c r="X50" s="63" t="n">
        <v>44476</v>
      </c>
      <c r="Y50" s="63" t="n">
        <v>45572</v>
      </c>
      <c r="Z50" s="63" t="n">
        <v>45936</v>
      </c>
      <c r="AA50" s="63" t="n">
        <v>44840</v>
      </c>
      <c r="AC50" s="0" t="s">
        <v>562</v>
      </c>
      <c r="AD50" s="0" t="s">
        <v>563</v>
      </c>
      <c r="AE50" s="0" t="s">
        <v>353</v>
      </c>
      <c r="AF50" s="0" t="s">
        <v>564</v>
      </c>
      <c r="AG50" s="64" t="n">
        <v>25701</v>
      </c>
      <c r="AO50" s="0" t="s">
        <v>565</v>
      </c>
      <c r="AP50" s="0" t="s">
        <v>566</v>
      </c>
      <c r="AQ50" s="0" t="n">
        <v>76121</v>
      </c>
      <c r="AR50" s="0" t="n">
        <v>1044608</v>
      </c>
      <c r="AS50" s="0" t="s">
        <v>247</v>
      </c>
      <c r="AT50" s="0" t="s">
        <v>152</v>
      </c>
      <c r="AU50" s="0" t="s">
        <v>248</v>
      </c>
      <c r="AV50" s="0" t="s">
        <v>154</v>
      </c>
      <c r="AW50" s="0" t="s">
        <v>249</v>
      </c>
      <c r="AX50" s="63" t="n">
        <v>45610</v>
      </c>
      <c r="AY50" s="0" t="n">
        <v>115</v>
      </c>
      <c r="AZ50" s="0" t="n">
        <v>115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69</v>
      </c>
      <c r="BG50" s="0" t="n">
        <v>69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102</v>
      </c>
      <c r="BN50" s="0" t="n">
        <v>115</v>
      </c>
      <c r="BO50" s="0" t="n">
        <v>0</v>
      </c>
      <c r="BP50" s="0" t="n">
        <v>69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s">
        <v>143</v>
      </c>
      <c r="B51" s="0" t="n">
        <v>202411</v>
      </c>
      <c r="C51" s="0" t="n">
        <v>11280</v>
      </c>
      <c r="D51" s="0" t="s">
        <v>144</v>
      </c>
      <c r="F51" s="0" t="s">
        <v>145</v>
      </c>
      <c r="G51" s="0" t="s">
        <v>162</v>
      </c>
      <c r="H51" s="0" t="s">
        <v>163</v>
      </c>
      <c r="I51" s="0" t="n">
        <v>1</v>
      </c>
      <c r="J51" s="0" t="s">
        <v>239</v>
      </c>
      <c r="K51" s="0" t="s">
        <v>239</v>
      </c>
      <c r="L51" s="0" t="n">
        <v>584294450</v>
      </c>
      <c r="M51" s="0" t="s">
        <v>567</v>
      </c>
      <c r="N51" s="0" t="n">
        <v>665</v>
      </c>
      <c r="O51" s="0" t="n">
        <v>50000</v>
      </c>
      <c r="P51" s="0" t="n">
        <f aca="false">VLOOKUP(N51,$O$2:$O$189,1,0)</f>
        <v>665</v>
      </c>
      <c r="Q51" s="0" t="n">
        <v>1</v>
      </c>
      <c r="R51" s="0" t="n">
        <v>12</v>
      </c>
      <c r="S51" s="0" t="n">
        <v>120</v>
      </c>
      <c r="U51" s="0" t="n">
        <v>500</v>
      </c>
      <c r="X51" s="63" t="n">
        <v>44824</v>
      </c>
      <c r="Y51" s="63" t="n">
        <v>45555</v>
      </c>
      <c r="Z51" s="63" t="n">
        <v>45919</v>
      </c>
      <c r="AA51" s="63" t="n">
        <v>45188</v>
      </c>
      <c r="AC51" s="0" t="s">
        <v>568</v>
      </c>
      <c r="AD51" s="0" t="s">
        <v>569</v>
      </c>
      <c r="AE51" s="0" t="s">
        <v>446</v>
      </c>
      <c r="AF51" s="0" t="s">
        <v>570</v>
      </c>
      <c r="AG51" s="64" t="n">
        <v>26631</v>
      </c>
      <c r="AO51" s="0" t="s">
        <v>571</v>
      </c>
      <c r="AP51" s="0" t="s">
        <v>572</v>
      </c>
      <c r="AQ51" s="0" t="n">
        <v>36015</v>
      </c>
      <c r="AR51" s="0" t="n">
        <v>1044608</v>
      </c>
      <c r="AS51" s="0" t="s">
        <v>247</v>
      </c>
      <c r="AT51" s="0" t="s">
        <v>152</v>
      </c>
      <c r="AU51" s="0" t="s">
        <v>248</v>
      </c>
      <c r="AV51" s="0" t="s">
        <v>154</v>
      </c>
      <c r="AW51" s="0" t="s">
        <v>249</v>
      </c>
      <c r="AX51" s="63" t="n">
        <v>45610</v>
      </c>
      <c r="AY51" s="0" t="n">
        <v>290.75</v>
      </c>
      <c r="AZ51" s="0" t="n">
        <v>287.87</v>
      </c>
      <c r="BA51" s="0" t="n">
        <v>2.88</v>
      </c>
      <c r="BB51" s="0" t="n">
        <v>2.88</v>
      </c>
      <c r="BC51" s="0" t="n">
        <v>0</v>
      </c>
      <c r="BD51" s="0" t="n">
        <v>0</v>
      </c>
      <c r="BE51" s="0" t="n">
        <v>0</v>
      </c>
      <c r="BF51" s="0" t="n">
        <v>172.72</v>
      </c>
      <c r="BG51" s="0" t="n">
        <v>172.72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102</v>
      </c>
      <c r="BN51" s="0" t="n">
        <v>287.87</v>
      </c>
      <c r="BO51" s="0" t="n">
        <v>2.88</v>
      </c>
      <c r="BP51" s="0" t="n">
        <v>172.72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s">
        <v>143</v>
      </c>
      <c r="B52" s="0" t="n">
        <v>202411</v>
      </c>
      <c r="C52" s="0" t="n">
        <v>11280</v>
      </c>
      <c r="D52" s="0" t="s">
        <v>144</v>
      </c>
      <c r="F52" s="0" t="s">
        <v>145</v>
      </c>
      <c r="G52" s="0" t="s">
        <v>162</v>
      </c>
      <c r="H52" s="0" t="s">
        <v>163</v>
      </c>
      <c r="I52" s="0" t="n">
        <v>1</v>
      </c>
      <c r="J52" s="0" t="s">
        <v>239</v>
      </c>
      <c r="K52" s="0" t="s">
        <v>239</v>
      </c>
      <c r="L52" s="0" t="n">
        <v>584529636</v>
      </c>
      <c r="M52" s="0" t="s">
        <v>573</v>
      </c>
      <c r="N52" s="0" t="n">
        <v>698</v>
      </c>
      <c r="O52" s="0" t="n">
        <v>1820</v>
      </c>
      <c r="P52" s="0" t="n">
        <f aca="false">VLOOKUP(N52,$O$2:$O$189,1,0)</f>
        <v>698</v>
      </c>
      <c r="Q52" s="0" t="n">
        <v>1</v>
      </c>
      <c r="R52" s="0" t="n">
        <v>12</v>
      </c>
      <c r="S52" s="0" t="n">
        <v>120</v>
      </c>
      <c r="U52" s="0" t="n">
        <v>0</v>
      </c>
      <c r="X52" s="63" t="n">
        <v>44844</v>
      </c>
      <c r="Y52" s="63" t="n">
        <v>45575</v>
      </c>
      <c r="Z52" s="63" t="n">
        <v>45939</v>
      </c>
      <c r="AA52" s="63" t="n">
        <v>45208</v>
      </c>
      <c r="AC52" s="0" t="s">
        <v>574</v>
      </c>
      <c r="AD52" s="0" t="s">
        <v>575</v>
      </c>
      <c r="AE52" s="0" t="s">
        <v>576</v>
      </c>
      <c r="AF52" s="0" t="s">
        <v>577</v>
      </c>
      <c r="AG52" s="64" t="n">
        <v>27142</v>
      </c>
      <c r="AO52" s="0" t="s">
        <v>578</v>
      </c>
      <c r="AP52" s="0" t="s">
        <v>579</v>
      </c>
      <c r="AQ52" s="0" t="n">
        <v>15032</v>
      </c>
      <c r="AR52" s="0" t="n">
        <v>1044608</v>
      </c>
      <c r="AS52" s="0" t="s">
        <v>247</v>
      </c>
      <c r="AT52" s="0" t="s">
        <v>152</v>
      </c>
      <c r="AU52" s="0" t="s">
        <v>248</v>
      </c>
      <c r="AV52" s="0" t="s">
        <v>154</v>
      </c>
      <c r="AW52" s="0" t="s">
        <v>249</v>
      </c>
      <c r="AX52" s="63" t="n">
        <v>45610</v>
      </c>
      <c r="AY52" s="0" t="n">
        <v>115</v>
      </c>
      <c r="AZ52" s="0" t="n">
        <v>115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</v>
      </c>
      <c r="BG52" s="0" t="n">
        <v>69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102</v>
      </c>
      <c r="BN52" s="0" t="n">
        <v>115</v>
      </c>
      <c r="BO52" s="0" t="n">
        <v>0</v>
      </c>
      <c r="BP52" s="0" t="n">
        <v>69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s">
        <v>143</v>
      </c>
      <c r="B53" s="0" t="n">
        <v>202411</v>
      </c>
      <c r="C53" s="0" t="n">
        <v>11280</v>
      </c>
      <c r="D53" s="0" t="s">
        <v>144</v>
      </c>
      <c r="F53" s="0" t="s">
        <v>145</v>
      </c>
      <c r="G53" s="0" t="s">
        <v>162</v>
      </c>
      <c r="H53" s="0" t="s">
        <v>163</v>
      </c>
      <c r="I53" s="0" t="n">
        <v>1</v>
      </c>
      <c r="J53" s="0" t="s">
        <v>239</v>
      </c>
      <c r="K53" s="0" t="s">
        <v>239</v>
      </c>
      <c r="L53" s="0" t="n">
        <v>584529784</v>
      </c>
      <c r="M53" s="0" t="s">
        <v>580</v>
      </c>
      <c r="N53" s="0" t="n">
        <v>683</v>
      </c>
      <c r="O53" s="0" t="n">
        <v>1819</v>
      </c>
      <c r="P53" s="0" t="n">
        <f aca="false">VLOOKUP(N53,$O$2:$O$189,1,0)</f>
        <v>683</v>
      </c>
      <c r="Q53" s="0" t="n">
        <v>1</v>
      </c>
      <c r="R53" s="0" t="n">
        <v>12</v>
      </c>
      <c r="S53" s="0" t="n">
        <v>120</v>
      </c>
      <c r="U53" s="0" t="n">
        <v>500</v>
      </c>
      <c r="X53" s="63" t="n">
        <v>44839</v>
      </c>
      <c r="Y53" s="63" t="n">
        <v>45570</v>
      </c>
      <c r="Z53" s="63" t="n">
        <v>45934</v>
      </c>
      <c r="AA53" s="63" t="n">
        <v>45203</v>
      </c>
      <c r="AC53" s="0" t="s">
        <v>581</v>
      </c>
      <c r="AD53" s="0" t="s">
        <v>582</v>
      </c>
      <c r="AE53" s="0" t="s">
        <v>583</v>
      </c>
      <c r="AF53" s="0" t="s">
        <v>584</v>
      </c>
      <c r="AG53" s="64" t="n">
        <v>27100</v>
      </c>
      <c r="AO53" s="0" t="s">
        <v>585</v>
      </c>
      <c r="AP53" s="0" t="s">
        <v>586</v>
      </c>
      <c r="AQ53" s="0" t="n">
        <v>43123</v>
      </c>
      <c r="AR53" s="0" t="n">
        <v>1044608</v>
      </c>
      <c r="AS53" s="0" t="s">
        <v>247</v>
      </c>
      <c r="AT53" s="0" t="s">
        <v>152</v>
      </c>
      <c r="AU53" s="0" t="s">
        <v>248</v>
      </c>
      <c r="AV53" s="0" t="s">
        <v>154</v>
      </c>
      <c r="AW53" s="0" t="s">
        <v>249</v>
      </c>
      <c r="AX53" s="63" t="n">
        <v>45610</v>
      </c>
      <c r="AY53" s="0" t="n">
        <v>509.5</v>
      </c>
      <c r="AZ53" s="0" t="n">
        <v>502.68</v>
      </c>
      <c r="BA53" s="0" t="n">
        <v>6.82</v>
      </c>
      <c r="BB53" s="0" t="n">
        <v>6.82</v>
      </c>
      <c r="BC53" s="0" t="n">
        <v>0</v>
      </c>
      <c r="BD53" s="0" t="n">
        <v>0</v>
      </c>
      <c r="BE53" s="0" t="n">
        <v>0</v>
      </c>
      <c r="BF53" s="0" t="n">
        <v>301.6</v>
      </c>
      <c r="BG53" s="0" t="n">
        <v>301.6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102</v>
      </c>
      <c r="BN53" s="0" t="n">
        <v>502.68</v>
      </c>
      <c r="BO53" s="0" t="n">
        <v>6.82</v>
      </c>
      <c r="BP53" s="0" t="n">
        <v>301.6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s">
        <v>143</v>
      </c>
      <c r="B54" s="0" t="n">
        <v>202411</v>
      </c>
      <c r="C54" s="0" t="n">
        <v>11280</v>
      </c>
      <c r="D54" s="0" t="s">
        <v>144</v>
      </c>
      <c r="F54" s="0" t="s">
        <v>145</v>
      </c>
      <c r="G54" s="0" t="s">
        <v>162</v>
      </c>
      <c r="H54" s="0" t="s">
        <v>163</v>
      </c>
      <c r="I54" s="0" t="n">
        <v>1</v>
      </c>
      <c r="J54" s="0" t="s">
        <v>239</v>
      </c>
      <c r="K54" s="0" t="s">
        <v>239</v>
      </c>
      <c r="L54" s="0" t="n">
        <v>584529792</v>
      </c>
      <c r="M54" s="0" t="s">
        <v>587</v>
      </c>
      <c r="N54" s="0" t="n">
        <v>718</v>
      </c>
      <c r="O54" s="0" t="n">
        <v>1818</v>
      </c>
      <c r="P54" s="0" t="n">
        <f aca="false">VLOOKUP(N54,$O$2:$O$189,1,0)</f>
        <v>718</v>
      </c>
      <c r="Q54" s="0" t="n">
        <v>1</v>
      </c>
      <c r="R54" s="0" t="n">
        <v>12</v>
      </c>
      <c r="S54" s="0" t="n">
        <v>120</v>
      </c>
      <c r="U54" s="0" t="n">
        <v>0</v>
      </c>
      <c r="X54" s="63" t="n">
        <v>44858</v>
      </c>
      <c r="Y54" s="63" t="n">
        <v>45589</v>
      </c>
      <c r="Z54" s="63" t="n">
        <v>45953</v>
      </c>
      <c r="AA54" s="63" t="n">
        <v>45222</v>
      </c>
      <c r="AC54" s="0" t="s">
        <v>588</v>
      </c>
      <c r="AD54" s="0" t="s">
        <v>589</v>
      </c>
      <c r="AE54" s="0" t="s">
        <v>253</v>
      </c>
      <c r="AF54" s="0" t="s">
        <v>590</v>
      </c>
      <c r="AG54" s="64" t="n">
        <v>25795</v>
      </c>
      <c r="AO54" s="0" t="s">
        <v>591</v>
      </c>
      <c r="AP54" s="0" t="s">
        <v>592</v>
      </c>
      <c r="AQ54" s="0" t="n">
        <v>20090</v>
      </c>
      <c r="AR54" s="0" t="n">
        <v>1044608</v>
      </c>
      <c r="AS54" s="0" t="s">
        <v>247</v>
      </c>
      <c r="AT54" s="0" t="s">
        <v>152</v>
      </c>
      <c r="AU54" s="0" t="s">
        <v>248</v>
      </c>
      <c r="AV54" s="0" t="s">
        <v>154</v>
      </c>
      <c r="AW54" s="0" t="s">
        <v>249</v>
      </c>
      <c r="AX54" s="63" t="n">
        <v>45610</v>
      </c>
      <c r="AY54" s="0" t="n">
        <v>115</v>
      </c>
      <c r="AZ54" s="0" t="n">
        <v>115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69</v>
      </c>
      <c r="BG54" s="0" t="n">
        <v>69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102</v>
      </c>
      <c r="BN54" s="0" t="n">
        <v>115</v>
      </c>
      <c r="BO54" s="0" t="n">
        <v>0</v>
      </c>
      <c r="BP54" s="0" t="n">
        <v>69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s">
        <v>143</v>
      </c>
      <c r="B55" s="0" t="n">
        <v>202411</v>
      </c>
      <c r="C55" s="0" t="n">
        <v>11280</v>
      </c>
      <c r="D55" s="0" t="s">
        <v>144</v>
      </c>
      <c r="F55" s="0" t="s">
        <v>145</v>
      </c>
      <c r="G55" s="0" t="s">
        <v>162</v>
      </c>
      <c r="H55" s="0" t="s">
        <v>163</v>
      </c>
      <c r="I55" s="0" t="n">
        <v>1</v>
      </c>
      <c r="J55" s="0" t="s">
        <v>239</v>
      </c>
      <c r="K55" s="0" t="s">
        <v>239</v>
      </c>
      <c r="L55" s="0" t="n">
        <v>584529806</v>
      </c>
      <c r="M55" s="0" t="s">
        <v>593</v>
      </c>
      <c r="N55" s="0" t="n">
        <v>711</v>
      </c>
      <c r="O55" s="0" t="n">
        <v>1817</v>
      </c>
      <c r="P55" s="0" t="n">
        <f aca="false">VLOOKUP(N55,$O$2:$O$189,1,0)</f>
        <v>711</v>
      </c>
      <c r="Q55" s="0" t="n">
        <v>1</v>
      </c>
      <c r="R55" s="0" t="n">
        <v>12</v>
      </c>
      <c r="S55" s="0" t="n">
        <v>120</v>
      </c>
      <c r="U55" s="0" t="n">
        <v>0</v>
      </c>
      <c r="X55" s="63" t="n">
        <v>44851</v>
      </c>
      <c r="Y55" s="63" t="n">
        <v>45582</v>
      </c>
      <c r="Z55" s="63" t="n">
        <v>45946</v>
      </c>
      <c r="AA55" s="63" t="n">
        <v>45215</v>
      </c>
      <c r="AC55" s="0" t="s">
        <v>594</v>
      </c>
      <c r="AD55" s="0" t="s">
        <v>595</v>
      </c>
      <c r="AE55" s="0" t="s">
        <v>546</v>
      </c>
      <c r="AF55" s="0" t="s">
        <v>596</v>
      </c>
      <c r="AG55" s="64" t="n">
        <v>26143</v>
      </c>
      <c r="AO55" s="0" t="s">
        <v>597</v>
      </c>
      <c r="AP55" s="0" t="s">
        <v>598</v>
      </c>
      <c r="AQ55" s="0" t="n">
        <v>51100</v>
      </c>
      <c r="AR55" s="0" t="n">
        <v>1044608</v>
      </c>
      <c r="AS55" s="0" t="s">
        <v>247</v>
      </c>
      <c r="AT55" s="0" t="s">
        <v>152</v>
      </c>
      <c r="AU55" s="0" t="s">
        <v>248</v>
      </c>
      <c r="AV55" s="0" t="s">
        <v>154</v>
      </c>
      <c r="AW55" s="0" t="s">
        <v>249</v>
      </c>
      <c r="AX55" s="63" t="n">
        <v>45610</v>
      </c>
      <c r="AY55" s="0" t="n">
        <v>140</v>
      </c>
      <c r="AZ55" s="0" t="n">
        <v>139.39</v>
      </c>
      <c r="BA55" s="0" t="n">
        <v>0.61</v>
      </c>
      <c r="BB55" s="0" t="n">
        <v>0.61</v>
      </c>
      <c r="BC55" s="0" t="n">
        <v>0</v>
      </c>
      <c r="BD55" s="0" t="n">
        <v>0</v>
      </c>
      <c r="BE55" s="0" t="n">
        <v>0</v>
      </c>
      <c r="BF55" s="0" t="n">
        <v>83.64</v>
      </c>
      <c r="BG55" s="0" t="n">
        <v>83.64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102</v>
      </c>
      <c r="BN55" s="0" t="n">
        <v>139.39</v>
      </c>
      <c r="BO55" s="0" t="n">
        <v>0.61</v>
      </c>
      <c r="BP55" s="0" t="n">
        <v>83.64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s">
        <v>143</v>
      </c>
      <c r="B56" s="0" t="n">
        <v>202411</v>
      </c>
      <c r="C56" s="0" t="n">
        <v>11280</v>
      </c>
      <c r="D56" s="0" t="s">
        <v>144</v>
      </c>
      <c r="F56" s="0" t="s">
        <v>145</v>
      </c>
      <c r="G56" s="0" t="s">
        <v>162</v>
      </c>
      <c r="H56" s="0" t="s">
        <v>163</v>
      </c>
      <c r="I56" s="0" t="n">
        <v>1</v>
      </c>
      <c r="J56" s="0" t="s">
        <v>239</v>
      </c>
      <c r="K56" s="0" t="s">
        <v>239</v>
      </c>
      <c r="L56" s="0" t="n">
        <v>584530073</v>
      </c>
      <c r="M56" s="0" t="s">
        <v>599</v>
      </c>
      <c r="N56" s="0" t="n">
        <v>10063</v>
      </c>
      <c r="O56" s="0" t="n">
        <v>1264</v>
      </c>
      <c r="P56" s="0" t="n">
        <f aca="false">VLOOKUP(N56,$O$2:$O$189,1,0)</f>
        <v>10063</v>
      </c>
      <c r="Q56" s="0" t="n">
        <v>1</v>
      </c>
      <c r="R56" s="0" t="n">
        <v>12</v>
      </c>
      <c r="S56" s="0" t="n">
        <v>120</v>
      </c>
      <c r="U56" s="0" t="n">
        <v>0</v>
      </c>
      <c r="X56" s="63" t="n">
        <v>44858</v>
      </c>
      <c r="Y56" s="63" t="n">
        <v>45589</v>
      </c>
      <c r="Z56" s="63" t="n">
        <v>45953</v>
      </c>
      <c r="AA56" s="63" t="n">
        <v>45222</v>
      </c>
      <c r="AC56" s="0" t="s">
        <v>600</v>
      </c>
      <c r="AD56" s="0" t="s">
        <v>601</v>
      </c>
      <c r="AE56" s="0" t="s">
        <v>602</v>
      </c>
      <c r="AF56" s="0" t="s">
        <v>603</v>
      </c>
      <c r="AG56" s="64" t="n">
        <v>31023</v>
      </c>
      <c r="AO56" s="0" t="s">
        <v>604</v>
      </c>
      <c r="AP56" s="0" t="s">
        <v>605</v>
      </c>
      <c r="AQ56" s="0" t="n">
        <v>35020</v>
      </c>
      <c r="AR56" s="0" t="n">
        <v>1044608</v>
      </c>
      <c r="AS56" s="0" t="s">
        <v>247</v>
      </c>
      <c r="AT56" s="0" t="s">
        <v>152</v>
      </c>
      <c r="AU56" s="0" t="s">
        <v>248</v>
      </c>
      <c r="AV56" s="0" t="s">
        <v>154</v>
      </c>
      <c r="AW56" s="0" t="s">
        <v>249</v>
      </c>
      <c r="AX56" s="63" t="n">
        <v>45610</v>
      </c>
      <c r="AY56" s="0" t="n">
        <v>230</v>
      </c>
      <c r="AZ56" s="0" t="n">
        <v>23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138</v>
      </c>
      <c r="BG56" s="0" t="n">
        <v>138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102</v>
      </c>
      <c r="BN56" s="0" t="n">
        <v>230</v>
      </c>
      <c r="BO56" s="0" t="n">
        <v>0</v>
      </c>
      <c r="BP56" s="0" t="n">
        <v>138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s">
        <v>143</v>
      </c>
      <c r="B57" s="0" t="n">
        <v>202411</v>
      </c>
      <c r="C57" s="0" t="n">
        <v>11280</v>
      </c>
      <c r="D57" s="0" t="s">
        <v>144</v>
      </c>
      <c r="F57" s="0" t="s">
        <v>145</v>
      </c>
      <c r="G57" s="0" t="s">
        <v>148</v>
      </c>
      <c r="H57" s="0" t="s">
        <v>150</v>
      </c>
      <c r="I57" s="0" t="n">
        <v>1</v>
      </c>
      <c r="J57" s="0" t="s">
        <v>239</v>
      </c>
      <c r="K57" s="0" t="s">
        <v>239</v>
      </c>
      <c r="L57" s="0" t="n">
        <v>584530111</v>
      </c>
      <c r="M57" s="0" t="s">
        <v>606</v>
      </c>
      <c r="N57" s="0" t="n">
        <v>690</v>
      </c>
      <c r="O57" s="0" t="n">
        <v>1253</v>
      </c>
      <c r="P57" s="0" t="n">
        <f aca="false">VLOOKUP(N57,$O$2:$O$189,1,0)</f>
        <v>690</v>
      </c>
      <c r="Q57" s="0" t="n">
        <v>1</v>
      </c>
      <c r="R57" s="0" t="n">
        <v>12</v>
      </c>
      <c r="S57" s="0" t="n">
        <v>120</v>
      </c>
      <c r="U57" s="0" t="n">
        <v>0</v>
      </c>
      <c r="X57" s="63" t="n">
        <v>44840</v>
      </c>
      <c r="Y57" s="63" t="n">
        <v>45571</v>
      </c>
      <c r="Z57" s="63" t="n">
        <v>45935</v>
      </c>
      <c r="AA57" s="63" t="n">
        <v>45204</v>
      </c>
      <c r="AC57" s="0" t="s">
        <v>607</v>
      </c>
      <c r="AD57" s="0" t="s">
        <v>608</v>
      </c>
      <c r="AE57" s="0" t="s">
        <v>609</v>
      </c>
      <c r="AF57" s="0" t="s">
        <v>610</v>
      </c>
      <c r="AG57" s="64" t="n">
        <v>23203</v>
      </c>
      <c r="AO57" s="0" t="s">
        <v>611</v>
      </c>
      <c r="AP57" s="0" t="s">
        <v>612</v>
      </c>
      <c r="AQ57" s="0" t="n">
        <v>20018</v>
      </c>
      <c r="AR57" s="0" t="n">
        <v>1044608</v>
      </c>
      <c r="AS57" s="0" t="s">
        <v>247</v>
      </c>
      <c r="AT57" s="0" t="s">
        <v>152</v>
      </c>
      <c r="AU57" s="0" t="s">
        <v>248</v>
      </c>
      <c r="AV57" s="0" t="s">
        <v>154</v>
      </c>
      <c r="AW57" s="0" t="s">
        <v>249</v>
      </c>
      <c r="AX57" s="63" t="n">
        <v>45610</v>
      </c>
      <c r="AY57" s="0" t="n">
        <v>710.1</v>
      </c>
      <c r="AZ57" s="0" t="n">
        <v>710.1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426.06</v>
      </c>
      <c r="BG57" s="0" t="n">
        <v>426.06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102</v>
      </c>
      <c r="BN57" s="0" t="n">
        <v>710.1</v>
      </c>
      <c r="BO57" s="0" t="n">
        <v>0</v>
      </c>
      <c r="BP57" s="0" t="n">
        <v>426.06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s">
        <v>143</v>
      </c>
      <c r="B58" s="0" t="n">
        <v>202411</v>
      </c>
      <c r="C58" s="0" t="n">
        <v>11280</v>
      </c>
      <c r="D58" s="0" t="s">
        <v>144</v>
      </c>
      <c r="F58" s="0" t="s">
        <v>145</v>
      </c>
      <c r="G58" s="0" t="s">
        <v>148</v>
      </c>
      <c r="H58" s="0" t="s">
        <v>150</v>
      </c>
      <c r="I58" s="0" t="n">
        <v>1</v>
      </c>
      <c r="J58" s="0" t="s">
        <v>239</v>
      </c>
      <c r="K58" s="0" t="s">
        <v>239</v>
      </c>
      <c r="L58" s="0" t="n">
        <v>584529865</v>
      </c>
      <c r="M58" s="0" t="s">
        <v>613</v>
      </c>
      <c r="N58" s="0" t="n">
        <v>712</v>
      </c>
      <c r="O58" s="0" t="n">
        <v>1233</v>
      </c>
      <c r="P58" s="0" t="n">
        <f aca="false">VLOOKUP(N58,$O$2:$O$189,1,0)</f>
        <v>712</v>
      </c>
      <c r="Q58" s="0" t="n">
        <v>1</v>
      </c>
      <c r="R58" s="0" t="n">
        <v>12</v>
      </c>
      <c r="S58" s="0" t="n">
        <v>120</v>
      </c>
      <c r="U58" s="0" t="n">
        <v>0</v>
      </c>
      <c r="X58" s="63" t="n">
        <v>44852</v>
      </c>
      <c r="Y58" s="63" t="n">
        <v>45583</v>
      </c>
      <c r="Z58" s="63" t="n">
        <v>45947</v>
      </c>
      <c r="AA58" s="63" t="n">
        <v>45216</v>
      </c>
      <c r="AC58" s="0" t="s">
        <v>614</v>
      </c>
      <c r="AD58" s="0" t="s">
        <v>615</v>
      </c>
      <c r="AE58" s="0" t="s">
        <v>616</v>
      </c>
      <c r="AF58" s="0" t="s">
        <v>617</v>
      </c>
      <c r="AG58" s="64" t="n">
        <v>22516</v>
      </c>
      <c r="AO58" s="0" t="s">
        <v>618</v>
      </c>
      <c r="AP58" s="0" t="s">
        <v>619</v>
      </c>
      <c r="AQ58" s="0" t="n">
        <v>20030</v>
      </c>
      <c r="AR58" s="0" t="n">
        <v>1044608</v>
      </c>
      <c r="AS58" s="0" t="s">
        <v>247</v>
      </c>
      <c r="AT58" s="0" t="s">
        <v>152</v>
      </c>
      <c r="AU58" s="0" t="s">
        <v>248</v>
      </c>
      <c r="AV58" s="0" t="s">
        <v>154</v>
      </c>
      <c r="AW58" s="0" t="s">
        <v>249</v>
      </c>
      <c r="AX58" s="63" t="n">
        <v>45610</v>
      </c>
      <c r="AY58" s="0" t="n">
        <v>276.15</v>
      </c>
      <c r="AZ58" s="0" t="n">
        <v>276.15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165.69</v>
      </c>
      <c r="BG58" s="0" t="n">
        <v>165.69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102</v>
      </c>
      <c r="BN58" s="0" t="n">
        <v>276.15</v>
      </c>
      <c r="BO58" s="0" t="n">
        <v>0</v>
      </c>
      <c r="BP58" s="0" t="n">
        <v>165.69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s">
        <v>143</v>
      </c>
      <c r="B59" s="0" t="n">
        <v>202411</v>
      </c>
      <c r="C59" s="0" t="n">
        <v>11280</v>
      </c>
      <c r="D59" s="0" t="s">
        <v>144</v>
      </c>
      <c r="F59" s="0" t="s">
        <v>145</v>
      </c>
      <c r="G59" s="0" t="s">
        <v>148</v>
      </c>
      <c r="H59" s="0" t="s">
        <v>150</v>
      </c>
      <c r="I59" s="0" t="n">
        <v>1</v>
      </c>
      <c r="J59" s="0" t="s">
        <v>239</v>
      </c>
      <c r="K59" s="0" t="s">
        <v>239</v>
      </c>
      <c r="L59" s="0" t="n">
        <v>584530146</v>
      </c>
      <c r="M59" s="0" t="s">
        <v>620</v>
      </c>
      <c r="N59" s="0" t="n">
        <v>692</v>
      </c>
      <c r="O59" s="0" t="n">
        <v>1201</v>
      </c>
      <c r="P59" s="0" t="n">
        <f aca="false">VLOOKUP(N59,$O$2:$O$189,1,0)</f>
        <v>692</v>
      </c>
      <c r="Q59" s="0" t="n">
        <v>1</v>
      </c>
      <c r="R59" s="0" t="n">
        <v>12</v>
      </c>
      <c r="S59" s="0" t="n">
        <v>120</v>
      </c>
      <c r="U59" s="0" t="n">
        <v>500</v>
      </c>
      <c r="X59" s="63" t="n">
        <v>44841</v>
      </c>
      <c r="Y59" s="63" t="n">
        <v>45572</v>
      </c>
      <c r="Z59" s="63" t="n">
        <v>45936</v>
      </c>
      <c r="AA59" s="63" t="n">
        <v>45205</v>
      </c>
      <c r="AC59" s="0" t="s">
        <v>621</v>
      </c>
      <c r="AD59" s="0" t="s">
        <v>622</v>
      </c>
      <c r="AE59" s="0" t="s">
        <v>623</v>
      </c>
      <c r="AF59" s="0" t="s">
        <v>624</v>
      </c>
      <c r="AG59" s="64" t="n">
        <v>20736</v>
      </c>
      <c r="AO59" s="0" t="s">
        <v>625</v>
      </c>
      <c r="AP59" s="0" t="s">
        <v>626</v>
      </c>
      <c r="AQ59" s="0" t="n">
        <v>84014</v>
      </c>
      <c r="AR59" s="0" t="n">
        <v>1044608</v>
      </c>
      <c r="AS59" s="0" t="s">
        <v>247</v>
      </c>
      <c r="AT59" s="0" t="s">
        <v>152</v>
      </c>
      <c r="AU59" s="0" t="s">
        <v>248</v>
      </c>
      <c r="AV59" s="0" t="s">
        <v>154</v>
      </c>
      <c r="AW59" s="0" t="s">
        <v>249</v>
      </c>
      <c r="AX59" s="63" t="n">
        <v>45610</v>
      </c>
      <c r="AY59" s="0" t="n">
        <v>184</v>
      </c>
      <c r="AZ59" s="0" t="n">
        <v>179.51</v>
      </c>
      <c r="BA59" s="0" t="n">
        <v>4.49</v>
      </c>
      <c r="BB59" s="0" t="n">
        <v>4.49</v>
      </c>
      <c r="BC59" s="0" t="n">
        <v>0</v>
      </c>
      <c r="BD59" s="0" t="n">
        <v>0</v>
      </c>
      <c r="BE59" s="0" t="n">
        <v>0</v>
      </c>
      <c r="BF59" s="0" t="n">
        <v>107.7</v>
      </c>
      <c r="BG59" s="0" t="n">
        <v>107.7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02</v>
      </c>
      <c r="BN59" s="0" t="n">
        <v>179.51</v>
      </c>
      <c r="BO59" s="0" t="n">
        <v>4.49</v>
      </c>
      <c r="BP59" s="0" t="n">
        <v>107.7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s">
        <v>143</v>
      </c>
      <c r="B60" s="0" t="n">
        <v>202411</v>
      </c>
      <c r="C60" s="0" t="n">
        <v>11280</v>
      </c>
      <c r="D60" s="0" t="s">
        <v>144</v>
      </c>
      <c r="E60" s="0" t="n">
        <v>329</v>
      </c>
      <c r="F60" s="0" t="s">
        <v>145</v>
      </c>
      <c r="G60" s="0" t="s">
        <v>165</v>
      </c>
      <c r="H60" s="0" t="s">
        <v>166</v>
      </c>
      <c r="I60" s="0" t="n">
        <v>1</v>
      </c>
      <c r="J60" s="0" t="s">
        <v>627</v>
      </c>
      <c r="K60" s="0" t="s">
        <v>627</v>
      </c>
      <c r="L60" s="0" t="n">
        <v>586824120</v>
      </c>
      <c r="M60" s="0" t="s">
        <v>628</v>
      </c>
      <c r="N60" s="0" t="n">
        <v>1221</v>
      </c>
      <c r="O60" s="0" t="n">
        <v>701</v>
      </c>
      <c r="P60" s="0" t="n">
        <f aca="false">VLOOKUP(N60,$O$2:$O$189,1,0)</f>
        <v>1221</v>
      </c>
      <c r="Q60" s="0" t="n">
        <v>1</v>
      </c>
      <c r="R60" s="0" t="n">
        <v>12</v>
      </c>
      <c r="S60" s="0" t="n">
        <v>120</v>
      </c>
      <c r="U60" s="0" t="n">
        <v>0</v>
      </c>
      <c r="X60" s="63" t="n">
        <v>45201</v>
      </c>
      <c r="Y60" s="63" t="n">
        <v>45567</v>
      </c>
      <c r="Z60" s="63" t="n">
        <v>45931</v>
      </c>
      <c r="AA60" s="63" t="n">
        <v>45566</v>
      </c>
      <c r="AC60" s="0" t="s">
        <v>629</v>
      </c>
      <c r="AD60" s="0" t="s">
        <v>630</v>
      </c>
      <c r="AE60" s="0" t="s">
        <v>631</v>
      </c>
      <c r="AF60" s="0" t="s">
        <v>632</v>
      </c>
      <c r="AG60" s="64" t="n">
        <v>26961</v>
      </c>
      <c r="AO60" s="0" t="s">
        <v>633</v>
      </c>
      <c r="AP60" s="0" t="s">
        <v>634</v>
      </c>
      <c r="AQ60" s="0" t="n">
        <v>10062</v>
      </c>
      <c r="AR60" s="0" t="n">
        <v>1044608</v>
      </c>
      <c r="AS60" s="0" t="s">
        <v>247</v>
      </c>
      <c r="AT60" s="0" t="s">
        <v>152</v>
      </c>
      <c r="AU60" s="0" t="s">
        <v>248</v>
      </c>
      <c r="AV60" s="0" t="s">
        <v>154</v>
      </c>
      <c r="AW60" s="0" t="s">
        <v>249</v>
      </c>
      <c r="AX60" s="63" t="n">
        <v>45610</v>
      </c>
      <c r="AY60" s="0" t="n">
        <v>230</v>
      </c>
      <c r="AZ60" s="0" t="n">
        <v>23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138</v>
      </c>
      <c r="BG60" s="0" t="n">
        <v>138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102</v>
      </c>
      <c r="BN60" s="0" t="n">
        <v>230</v>
      </c>
      <c r="BO60" s="0" t="n">
        <v>0</v>
      </c>
      <c r="BP60" s="0" t="n">
        <v>138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s">
        <v>143</v>
      </c>
      <c r="B61" s="0" t="n">
        <v>202411</v>
      </c>
      <c r="C61" s="0" t="n">
        <v>11280</v>
      </c>
      <c r="D61" s="0" t="s">
        <v>144</v>
      </c>
      <c r="E61" s="0" t="n">
        <v>535</v>
      </c>
      <c r="F61" s="0" t="s">
        <v>145</v>
      </c>
      <c r="G61" s="0" t="s">
        <v>165</v>
      </c>
      <c r="H61" s="0" t="s">
        <v>166</v>
      </c>
      <c r="I61" s="0" t="n">
        <v>1</v>
      </c>
      <c r="J61" s="0" t="s">
        <v>627</v>
      </c>
      <c r="K61" s="0" t="s">
        <v>627</v>
      </c>
      <c r="L61" s="0" t="n">
        <v>586824260</v>
      </c>
      <c r="M61" s="0" t="s">
        <v>635</v>
      </c>
      <c r="N61" s="0" t="n">
        <v>1264</v>
      </c>
      <c r="O61" s="0" t="n">
        <v>367</v>
      </c>
      <c r="P61" s="0" t="n">
        <f aca="false">VLOOKUP(N61,$O$2:$O$189,1,0)</f>
        <v>1264</v>
      </c>
      <c r="Q61" s="0" t="n">
        <v>1</v>
      </c>
      <c r="R61" s="0" t="n">
        <v>12</v>
      </c>
      <c r="S61" s="0" t="n">
        <v>120</v>
      </c>
      <c r="U61" s="0" t="n">
        <v>0</v>
      </c>
      <c r="X61" s="63" t="n">
        <v>45230</v>
      </c>
      <c r="Y61" s="63" t="n">
        <v>45596</v>
      </c>
      <c r="Z61" s="63" t="n">
        <v>45960</v>
      </c>
      <c r="AA61" s="63" t="n">
        <v>45595</v>
      </c>
      <c r="AC61" s="0" t="s">
        <v>636</v>
      </c>
      <c r="AD61" s="0" t="s">
        <v>637</v>
      </c>
      <c r="AE61" s="0" t="s">
        <v>638</v>
      </c>
      <c r="AF61" s="0" t="s">
        <v>639</v>
      </c>
      <c r="AG61" s="64" t="n">
        <v>31525</v>
      </c>
      <c r="AO61" s="0" t="s">
        <v>640</v>
      </c>
      <c r="AP61" s="0" t="s">
        <v>641</v>
      </c>
      <c r="AQ61" s="0" t="n">
        <v>40068</v>
      </c>
      <c r="AR61" s="0" t="n">
        <v>1044608</v>
      </c>
      <c r="AS61" s="0" t="s">
        <v>247</v>
      </c>
      <c r="AT61" s="0" t="s">
        <v>152</v>
      </c>
      <c r="AU61" s="0" t="s">
        <v>248</v>
      </c>
      <c r="AV61" s="0" t="s">
        <v>154</v>
      </c>
      <c r="AW61" s="0" t="s">
        <v>249</v>
      </c>
      <c r="AX61" s="63" t="n">
        <v>45610</v>
      </c>
      <c r="AY61" s="0" t="n">
        <v>115</v>
      </c>
      <c r="AZ61" s="0" t="n">
        <v>115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69</v>
      </c>
      <c r="BG61" s="0" t="n">
        <v>69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102</v>
      </c>
      <c r="BN61" s="0" t="n">
        <v>115</v>
      </c>
      <c r="BO61" s="0" t="n">
        <v>0</v>
      </c>
      <c r="BP61" s="0" t="n">
        <v>69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s">
        <v>143</v>
      </c>
      <c r="B62" s="0" t="n">
        <v>202411</v>
      </c>
      <c r="C62" s="0" t="n">
        <v>11280</v>
      </c>
      <c r="D62" s="0" t="s">
        <v>144</v>
      </c>
      <c r="E62" s="0" t="n">
        <v>543</v>
      </c>
      <c r="F62" s="0" t="s">
        <v>145</v>
      </c>
      <c r="G62" s="0" t="s">
        <v>165</v>
      </c>
      <c r="H62" s="0" t="s">
        <v>166</v>
      </c>
      <c r="I62" s="0" t="n">
        <v>1</v>
      </c>
      <c r="J62" s="0" t="s">
        <v>627</v>
      </c>
      <c r="K62" s="0" t="s">
        <v>627</v>
      </c>
      <c r="L62" s="0" t="n">
        <v>586824538</v>
      </c>
      <c r="M62" s="0" t="s">
        <v>642</v>
      </c>
      <c r="N62" s="0" t="n">
        <v>1249</v>
      </c>
      <c r="O62" s="0" t="n">
        <v>10141</v>
      </c>
      <c r="P62" s="0" t="n">
        <f aca="false">VLOOKUP(N62,$O$2:$O$189,1,0)</f>
        <v>1249</v>
      </c>
      <c r="Q62" s="0" t="n">
        <v>1</v>
      </c>
      <c r="R62" s="0" t="n">
        <v>12</v>
      </c>
      <c r="S62" s="0" t="n">
        <v>60</v>
      </c>
      <c r="U62" s="0" t="n">
        <v>2000</v>
      </c>
      <c r="X62" s="63" t="n">
        <v>45217</v>
      </c>
      <c r="Y62" s="63" t="n">
        <v>45583</v>
      </c>
      <c r="Z62" s="63" t="n">
        <v>45947</v>
      </c>
      <c r="AA62" s="63" t="n">
        <v>45582</v>
      </c>
      <c r="AC62" s="0" t="s">
        <v>643</v>
      </c>
      <c r="AD62" s="0" t="s">
        <v>644</v>
      </c>
      <c r="AE62" s="0" t="s">
        <v>645</v>
      </c>
      <c r="AF62" s="0" t="s">
        <v>646</v>
      </c>
      <c r="AG62" s="64" t="n">
        <v>25748</v>
      </c>
      <c r="AO62" s="0" t="s">
        <v>647</v>
      </c>
      <c r="AP62" s="0" t="s">
        <v>416</v>
      </c>
      <c r="AQ62" s="0" t="n">
        <v>199</v>
      </c>
      <c r="AR62" s="0" t="n">
        <v>1044608</v>
      </c>
      <c r="AS62" s="0" t="s">
        <v>247</v>
      </c>
      <c r="AT62" s="0" t="s">
        <v>152</v>
      </c>
      <c r="AU62" s="0" t="s">
        <v>248</v>
      </c>
      <c r="AV62" s="0" t="s">
        <v>154</v>
      </c>
      <c r="AW62" s="0" t="s">
        <v>249</v>
      </c>
      <c r="AX62" s="63" t="n">
        <v>45610</v>
      </c>
      <c r="AY62" s="0" t="n">
        <v>592.5</v>
      </c>
      <c r="AZ62" s="0" t="n">
        <v>583.67</v>
      </c>
      <c r="BA62" s="0" t="n">
        <v>8.83</v>
      </c>
      <c r="BB62" s="0" t="n">
        <v>8.83</v>
      </c>
      <c r="BC62" s="0" t="n">
        <v>0</v>
      </c>
      <c r="BD62" s="0" t="n">
        <v>0</v>
      </c>
      <c r="BE62" s="0" t="n">
        <v>0</v>
      </c>
      <c r="BF62" s="0" t="n">
        <v>350.2</v>
      </c>
      <c r="BG62" s="0" t="n">
        <v>350.2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102</v>
      </c>
      <c r="BN62" s="0" t="n">
        <v>583.67</v>
      </c>
      <c r="BO62" s="0" t="n">
        <v>8.83</v>
      </c>
      <c r="BP62" s="0" t="n">
        <v>350.2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s">
        <v>143</v>
      </c>
      <c r="B63" s="0" t="n">
        <v>202411</v>
      </c>
      <c r="C63" s="0" t="n">
        <v>11280</v>
      </c>
      <c r="D63" s="0" t="s">
        <v>144</v>
      </c>
      <c r="E63" s="0" t="n">
        <v>504</v>
      </c>
      <c r="F63" s="0" t="s">
        <v>145</v>
      </c>
      <c r="G63" s="0" t="s">
        <v>165</v>
      </c>
      <c r="H63" s="0" t="s">
        <v>166</v>
      </c>
      <c r="I63" s="0" t="n">
        <v>1</v>
      </c>
      <c r="J63" s="0" t="s">
        <v>627</v>
      </c>
      <c r="K63" s="0" t="s">
        <v>627</v>
      </c>
      <c r="L63" s="0" t="n">
        <v>588118975</v>
      </c>
      <c r="M63" s="0" t="s">
        <v>648</v>
      </c>
      <c r="N63" s="0" t="n">
        <v>1818</v>
      </c>
      <c r="O63" s="0" t="n">
        <v>710</v>
      </c>
      <c r="P63" s="0" t="n">
        <f aca="false">VLOOKUP(N63,$O$2:$O$189,1,0)</f>
        <v>1818</v>
      </c>
      <c r="Q63" s="0" t="n">
        <v>1</v>
      </c>
      <c r="R63" s="0" t="n">
        <v>12</v>
      </c>
      <c r="S63" s="0" t="n">
        <v>120</v>
      </c>
      <c r="U63" s="0" t="n">
        <v>0</v>
      </c>
      <c r="X63" s="63" t="n">
        <v>45587</v>
      </c>
      <c r="Y63" s="63" t="n">
        <v>45587</v>
      </c>
      <c r="Z63" s="63" t="n">
        <v>45951</v>
      </c>
      <c r="AA63" s="63" t="n">
        <v>45951</v>
      </c>
      <c r="AC63" s="0" t="s">
        <v>649</v>
      </c>
      <c r="AD63" s="0" t="s">
        <v>650</v>
      </c>
      <c r="AE63" s="0" t="s">
        <v>651</v>
      </c>
      <c r="AF63" s="0" t="s">
        <v>652</v>
      </c>
      <c r="AG63" s="64" t="n">
        <v>30189</v>
      </c>
      <c r="AO63" s="0" t="s">
        <v>653</v>
      </c>
      <c r="AP63" s="0" t="s">
        <v>654</v>
      </c>
      <c r="AQ63" s="0" t="n">
        <v>10086</v>
      </c>
      <c r="AR63" s="0" t="n">
        <v>1044608</v>
      </c>
      <c r="AS63" s="0" t="s">
        <v>247</v>
      </c>
      <c r="AT63" s="0" t="s">
        <v>152</v>
      </c>
      <c r="AU63" s="0" t="s">
        <v>248</v>
      </c>
      <c r="AV63" s="0" t="s">
        <v>154</v>
      </c>
      <c r="AW63" s="0" t="s">
        <v>655</v>
      </c>
      <c r="AX63" s="63" t="n">
        <v>45610</v>
      </c>
      <c r="AY63" s="0" t="n">
        <v>230</v>
      </c>
      <c r="AZ63" s="0" t="n">
        <v>23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138</v>
      </c>
      <c r="BG63" s="0" t="n">
        <v>138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102</v>
      </c>
      <c r="BN63" s="0" t="n">
        <v>230</v>
      </c>
      <c r="BO63" s="0" t="n">
        <v>0</v>
      </c>
      <c r="BP63" s="0" t="n">
        <v>138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s">
        <v>143</v>
      </c>
      <c r="B64" s="0" t="n">
        <v>202411</v>
      </c>
      <c r="C64" s="0" t="n">
        <v>11280</v>
      </c>
      <c r="D64" s="0" t="s">
        <v>144</v>
      </c>
      <c r="E64" s="0" t="n">
        <v>253</v>
      </c>
      <c r="F64" s="0" t="s">
        <v>145</v>
      </c>
      <c r="G64" s="0" t="s">
        <v>165</v>
      </c>
      <c r="H64" s="0" t="s">
        <v>166</v>
      </c>
      <c r="I64" s="0" t="n">
        <v>1</v>
      </c>
      <c r="J64" s="0" t="s">
        <v>627</v>
      </c>
      <c r="K64" s="0" t="s">
        <v>627</v>
      </c>
      <c r="L64" s="0" t="n">
        <v>588119149</v>
      </c>
      <c r="M64" s="0" t="s">
        <v>656</v>
      </c>
      <c r="N64" s="0" t="n">
        <v>1811</v>
      </c>
      <c r="O64" s="0" t="n">
        <v>682</v>
      </c>
      <c r="P64" s="0" t="n">
        <f aca="false">VLOOKUP(N64,$O$2:$O$189,1,0)</f>
        <v>1811</v>
      </c>
      <c r="Q64" s="0" t="n">
        <v>1</v>
      </c>
      <c r="R64" s="0" t="n">
        <v>12</v>
      </c>
      <c r="S64" s="0" t="n">
        <v>120</v>
      </c>
      <c r="U64" s="0" t="n">
        <v>0</v>
      </c>
      <c r="X64" s="63" t="n">
        <v>45580</v>
      </c>
      <c r="Y64" s="63" t="n">
        <v>45580</v>
      </c>
      <c r="Z64" s="63" t="n">
        <v>45944</v>
      </c>
      <c r="AA64" s="63" t="n">
        <v>45944</v>
      </c>
      <c r="AC64" s="0" t="s">
        <v>657</v>
      </c>
      <c r="AD64" s="0" t="s">
        <v>658</v>
      </c>
      <c r="AE64" s="0" t="s">
        <v>583</v>
      </c>
      <c r="AF64" s="0" t="s">
        <v>659</v>
      </c>
      <c r="AG64" s="64" t="n">
        <v>27135</v>
      </c>
      <c r="AO64" s="0" t="s">
        <v>660</v>
      </c>
      <c r="AP64" s="0" t="s">
        <v>535</v>
      </c>
      <c r="AQ64" s="0" t="n">
        <v>20129</v>
      </c>
      <c r="AR64" s="0" t="n">
        <v>1044608</v>
      </c>
      <c r="AS64" s="0" t="s">
        <v>247</v>
      </c>
      <c r="AT64" s="0" t="s">
        <v>152</v>
      </c>
      <c r="AU64" s="0" t="s">
        <v>248</v>
      </c>
      <c r="AV64" s="0" t="s">
        <v>154</v>
      </c>
      <c r="AW64" s="0" t="s">
        <v>655</v>
      </c>
      <c r="AX64" s="63" t="n">
        <v>45610</v>
      </c>
      <c r="AY64" s="0" t="n">
        <v>230</v>
      </c>
      <c r="AZ64" s="0" t="n">
        <v>23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138</v>
      </c>
      <c r="BG64" s="0" t="n">
        <v>138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102</v>
      </c>
      <c r="BN64" s="0" t="n">
        <v>230</v>
      </c>
      <c r="BO64" s="0" t="n">
        <v>0</v>
      </c>
      <c r="BP64" s="0" t="n">
        <v>138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s">
        <v>143</v>
      </c>
      <c r="B65" s="0" t="n">
        <v>202411</v>
      </c>
      <c r="C65" s="0" t="n">
        <v>11280</v>
      </c>
      <c r="D65" s="0" t="s">
        <v>144</v>
      </c>
      <c r="E65" s="0" t="n">
        <v>24</v>
      </c>
      <c r="F65" s="0" t="s">
        <v>145</v>
      </c>
      <c r="G65" s="0" t="s">
        <v>165</v>
      </c>
      <c r="H65" s="0" t="s">
        <v>166</v>
      </c>
      <c r="I65" s="0" t="n">
        <v>1</v>
      </c>
      <c r="J65" s="0" t="s">
        <v>627</v>
      </c>
      <c r="K65" s="0" t="s">
        <v>627</v>
      </c>
      <c r="L65" s="0" t="n">
        <v>588119440</v>
      </c>
      <c r="M65" s="0" t="s">
        <v>661</v>
      </c>
      <c r="N65" s="0" t="n">
        <v>10264</v>
      </c>
      <c r="O65" s="0" t="n">
        <v>681</v>
      </c>
      <c r="P65" s="0" t="n">
        <f aca="false">VLOOKUP(N65,$O$2:$O$189,1,0)</f>
        <v>10264</v>
      </c>
      <c r="Q65" s="0" t="n">
        <v>1</v>
      </c>
      <c r="R65" s="0" t="n">
        <v>12</v>
      </c>
      <c r="S65" s="0" t="n">
        <v>120</v>
      </c>
      <c r="U65" s="0" t="n">
        <v>0</v>
      </c>
      <c r="X65" s="63" t="n">
        <v>45571</v>
      </c>
      <c r="Y65" s="63" t="n">
        <v>45571</v>
      </c>
      <c r="Z65" s="63" t="n">
        <v>45935</v>
      </c>
      <c r="AA65" s="63" t="n">
        <v>45935</v>
      </c>
      <c r="AC65" s="0" t="s">
        <v>662</v>
      </c>
      <c r="AD65" s="0" t="s">
        <v>663</v>
      </c>
      <c r="AE65" s="0" t="s">
        <v>253</v>
      </c>
      <c r="AF65" s="0" t="s">
        <v>664</v>
      </c>
      <c r="AG65" s="64" t="n">
        <v>28026</v>
      </c>
      <c r="AO65" s="0" t="s">
        <v>665</v>
      </c>
      <c r="AP65" s="0" t="s">
        <v>666</v>
      </c>
      <c r="AQ65" s="0" t="n">
        <v>31050</v>
      </c>
      <c r="AR65" s="0" t="n">
        <v>1044608</v>
      </c>
      <c r="AS65" s="0" t="s">
        <v>247</v>
      </c>
      <c r="AT65" s="0" t="s">
        <v>152</v>
      </c>
      <c r="AU65" s="0" t="s">
        <v>248</v>
      </c>
      <c r="AV65" s="0" t="s">
        <v>154</v>
      </c>
      <c r="AW65" s="0" t="s">
        <v>655</v>
      </c>
      <c r="AX65" s="63" t="n">
        <v>45610</v>
      </c>
      <c r="AY65" s="0" t="n">
        <v>230</v>
      </c>
      <c r="AZ65" s="0" t="n">
        <v>23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38</v>
      </c>
      <c r="BG65" s="0" t="n">
        <v>138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102</v>
      </c>
      <c r="BN65" s="0" t="n">
        <v>230</v>
      </c>
      <c r="BO65" s="0" t="n">
        <v>0</v>
      </c>
      <c r="BP65" s="0" t="n">
        <v>138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s">
        <v>143</v>
      </c>
      <c r="B66" s="0" t="n">
        <v>202411</v>
      </c>
      <c r="C66" s="0" t="n">
        <v>11280</v>
      </c>
      <c r="D66" s="0" t="s">
        <v>144</v>
      </c>
      <c r="E66" s="0" t="n">
        <v>24</v>
      </c>
      <c r="F66" s="0" t="s">
        <v>145</v>
      </c>
      <c r="G66" s="0" t="s">
        <v>165</v>
      </c>
      <c r="H66" s="0" t="s">
        <v>166</v>
      </c>
      <c r="I66" s="0" t="n">
        <v>1</v>
      </c>
      <c r="J66" s="0" t="s">
        <v>627</v>
      </c>
      <c r="K66" s="0" t="s">
        <v>627</v>
      </c>
      <c r="L66" s="0" t="n">
        <v>588119505</v>
      </c>
      <c r="M66" s="0" t="s">
        <v>667</v>
      </c>
      <c r="N66" s="0" t="n">
        <v>10276</v>
      </c>
      <c r="O66" s="0" t="n">
        <v>10279</v>
      </c>
      <c r="P66" s="0" t="n">
        <f aca="false">VLOOKUP(N66,$O$2:$O$189,1,0)</f>
        <v>10276</v>
      </c>
      <c r="Q66" s="0" t="n">
        <v>1</v>
      </c>
      <c r="R66" s="0" t="n">
        <v>12</v>
      </c>
      <c r="S66" s="0" t="n">
        <v>120</v>
      </c>
      <c r="U66" s="0" t="n">
        <v>0</v>
      </c>
      <c r="X66" s="63" t="n">
        <v>45580</v>
      </c>
      <c r="Y66" s="63" t="n">
        <v>45580</v>
      </c>
      <c r="Z66" s="63" t="n">
        <v>45944</v>
      </c>
      <c r="AA66" s="63" t="n">
        <v>45944</v>
      </c>
      <c r="AC66" s="0" t="s">
        <v>668</v>
      </c>
      <c r="AD66" s="0" t="s">
        <v>669</v>
      </c>
      <c r="AE66" s="0" t="s">
        <v>670</v>
      </c>
      <c r="AF66" s="0" t="s">
        <v>671</v>
      </c>
      <c r="AG66" s="64" t="n">
        <v>31198</v>
      </c>
      <c r="AO66" s="0" t="s">
        <v>672</v>
      </c>
      <c r="AP66" s="0" t="s">
        <v>673</v>
      </c>
      <c r="AQ66" s="0" t="n">
        <v>31010</v>
      </c>
      <c r="AR66" s="0" t="n">
        <v>1044608</v>
      </c>
      <c r="AS66" s="0" t="s">
        <v>247</v>
      </c>
      <c r="AT66" s="0" t="s">
        <v>152</v>
      </c>
      <c r="AU66" s="0" t="s">
        <v>248</v>
      </c>
      <c r="AV66" s="0" t="s">
        <v>154</v>
      </c>
      <c r="AW66" s="0" t="s">
        <v>655</v>
      </c>
      <c r="AX66" s="63" t="n">
        <v>45610</v>
      </c>
      <c r="AY66" s="0" t="n">
        <v>115</v>
      </c>
      <c r="AZ66" s="0" t="n">
        <v>115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69</v>
      </c>
      <c r="BG66" s="0" t="n">
        <v>69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102</v>
      </c>
      <c r="BN66" s="0" t="n">
        <v>115</v>
      </c>
      <c r="BO66" s="0" t="n">
        <v>0</v>
      </c>
      <c r="BP66" s="0" t="n">
        <v>69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s">
        <v>143</v>
      </c>
      <c r="B67" s="0" t="n">
        <v>202411</v>
      </c>
      <c r="C67" s="0" t="n">
        <v>11280</v>
      </c>
      <c r="D67" s="0" t="s">
        <v>144</v>
      </c>
      <c r="E67" s="0" t="n">
        <v>156</v>
      </c>
      <c r="F67" s="0" t="s">
        <v>145</v>
      </c>
      <c r="G67" s="0" t="s">
        <v>165</v>
      </c>
      <c r="H67" s="0" t="s">
        <v>166</v>
      </c>
      <c r="I67" s="0" t="n">
        <v>1</v>
      </c>
      <c r="J67" s="0" t="s">
        <v>627</v>
      </c>
      <c r="K67" s="0" t="s">
        <v>627</v>
      </c>
      <c r="L67" s="0" t="n">
        <v>588119211</v>
      </c>
      <c r="M67" s="0" t="s">
        <v>674</v>
      </c>
      <c r="N67" s="0" t="n">
        <v>1809</v>
      </c>
      <c r="O67" s="0" t="n">
        <v>10278</v>
      </c>
      <c r="P67" s="0" t="n">
        <f aca="false">VLOOKUP(N67,$O$2:$O$189,1,0)</f>
        <v>1809</v>
      </c>
      <c r="Q67" s="0" t="n">
        <v>1</v>
      </c>
      <c r="R67" s="0" t="n">
        <v>12</v>
      </c>
      <c r="S67" s="0" t="n">
        <v>120</v>
      </c>
      <c r="U67" s="0" t="n">
        <v>0</v>
      </c>
      <c r="X67" s="63" t="n">
        <v>45577</v>
      </c>
      <c r="Y67" s="63" t="n">
        <v>45577</v>
      </c>
      <c r="Z67" s="63" t="n">
        <v>45941</v>
      </c>
      <c r="AA67" s="63" t="n">
        <v>45941</v>
      </c>
      <c r="AC67" s="0" t="s">
        <v>675</v>
      </c>
      <c r="AD67" s="0" t="s">
        <v>676</v>
      </c>
      <c r="AE67" s="0" t="s">
        <v>677</v>
      </c>
      <c r="AF67" s="0" t="s">
        <v>678</v>
      </c>
      <c r="AG67" s="64" t="n">
        <v>29253</v>
      </c>
      <c r="AO67" s="0" t="s">
        <v>679</v>
      </c>
      <c r="AP67" s="0" t="s">
        <v>680</v>
      </c>
      <c r="AQ67" s="0" t="n">
        <v>37040</v>
      </c>
      <c r="AR67" s="0" t="n">
        <v>1044608</v>
      </c>
      <c r="AS67" s="0" t="s">
        <v>247</v>
      </c>
      <c r="AT67" s="0" t="s">
        <v>152</v>
      </c>
      <c r="AU67" s="0" t="s">
        <v>248</v>
      </c>
      <c r="AV67" s="0" t="s">
        <v>154</v>
      </c>
      <c r="AW67" s="0" t="s">
        <v>655</v>
      </c>
      <c r="AX67" s="63" t="n">
        <v>45610</v>
      </c>
      <c r="AY67" s="0" t="n">
        <v>140</v>
      </c>
      <c r="AZ67" s="0" t="n">
        <v>139.39</v>
      </c>
      <c r="BA67" s="0" t="n">
        <v>0.61</v>
      </c>
      <c r="BB67" s="0" t="n">
        <v>0.61</v>
      </c>
      <c r="BC67" s="0" t="n">
        <v>0</v>
      </c>
      <c r="BD67" s="0" t="n">
        <v>0</v>
      </c>
      <c r="BE67" s="0" t="n">
        <v>0</v>
      </c>
      <c r="BF67" s="0" t="n">
        <v>83.63</v>
      </c>
      <c r="BG67" s="0" t="n">
        <v>83.63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102</v>
      </c>
      <c r="BN67" s="0" t="n">
        <v>139.39</v>
      </c>
      <c r="BO67" s="0" t="n">
        <v>0.61</v>
      </c>
      <c r="BP67" s="0" t="n">
        <v>83.63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s">
        <v>143</v>
      </c>
      <c r="B68" s="0" t="n">
        <v>202411</v>
      </c>
      <c r="C68" s="0" t="n">
        <v>11280</v>
      </c>
      <c r="D68" s="0" t="s">
        <v>144</v>
      </c>
      <c r="E68" s="0" t="n">
        <v>543</v>
      </c>
      <c r="F68" s="0" t="s">
        <v>145</v>
      </c>
      <c r="G68" s="0" t="s">
        <v>165</v>
      </c>
      <c r="H68" s="0" t="s">
        <v>166</v>
      </c>
      <c r="I68" s="0" t="n">
        <v>1</v>
      </c>
      <c r="J68" s="0" t="s">
        <v>627</v>
      </c>
      <c r="K68" s="0" t="s">
        <v>627</v>
      </c>
      <c r="L68" s="0" t="n">
        <v>588119289</v>
      </c>
      <c r="M68" s="0" t="s">
        <v>681</v>
      </c>
      <c r="N68" s="0" t="n">
        <v>1817</v>
      </c>
      <c r="O68" s="0" t="n">
        <v>50138</v>
      </c>
      <c r="P68" s="0" t="n">
        <f aca="false">VLOOKUP(N68,$O$2:$O$189,1,0)</f>
        <v>1817</v>
      </c>
      <c r="Q68" s="0" t="n">
        <v>1</v>
      </c>
      <c r="R68" s="0" t="n">
        <v>12</v>
      </c>
      <c r="S68" s="0" t="n">
        <v>120</v>
      </c>
      <c r="U68" s="0" t="n">
        <v>0</v>
      </c>
      <c r="X68" s="63" t="n">
        <v>45587</v>
      </c>
      <c r="Y68" s="63" t="n">
        <v>45587</v>
      </c>
      <c r="Z68" s="63" t="n">
        <v>45951</v>
      </c>
      <c r="AA68" s="63" t="n">
        <v>45951</v>
      </c>
      <c r="AC68" s="0" t="s">
        <v>682</v>
      </c>
      <c r="AD68" s="0" t="s">
        <v>683</v>
      </c>
      <c r="AE68" s="0" t="s">
        <v>512</v>
      </c>
      <c r="AF68" s="0" t="s">
        <v>684</v>
      </c>
      <c r="AG68" s="64" t="n">
        <v>29846</v>
      </c>
      <c r="AO68" s="0" t="s">
        <v>685</v>
      </c>
      <c r="AP68" s="0" t="s">
        <v>416</v>
      </c>
      <c r="AQ68" s="0" t="n">
        <v>139</v>
      </c>
      <c r="AR68" s="0" t="n">
        <v>1044608</v>
      </c>
      <c r="AS68" s="0" t="s">
        <v>247</v>
      </c>
      <c r="AT68" s="0" t="s">
        <v>152</v>
      </c>
      <c r="AU68" s="0" t="s">
        <v>248</v>
      </c>
      <c r="AV68" s="0" t="s">
        <v>154</v>
      </c>
      <c r="AW68" s="0" t="s">
        <v>655</v>
      </c>
      <c r="AX68" s="63" t="n">
        <v>45610</v>
      </c>
      <c r="AY68" s="0" t="n">
        <v>280</v>
      </c>
      <c r="AZ68" s="0" t="n">
        <v>278.78</v>
      </c>
      <c r="BA68" s="0" t="n">
        <v>1.22</v>
      </c>
      <c r="BB68" s="0" t="n">
        <v>1.22</v>
      </c>
      <c r="BC68" s="0" t="n">
        <v>0</v>
      </c>
      <c r="BD68" s="0" t="n">
        <v>0</v>
      </c>
      <c r="BE68" s="0" t="n">
        <v>0</v>
      </c>
      <c r="BF68" s="0" t="n">
        <v>167.27</v>
      </c>
      <c r="BG68" s="0" t="n">
        <v>167.27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102</v>
      </c>
      <c r="BN68" s="0" t="n">
        <v>278.78</v>
      </c>
      <c r="BO68" s="0" t="n">
        <v>1.22</v>
      </c>
      <c r="BP68" s="0" t="n">
        <v>167.27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s">
        <v>143</v>
      </c>
      <c r="B69" s="0" t="n">
        <v>202411</v>
      </c>
      <c r="C69" s="0" t="n">
        <v>11280</v>
      </c>
      <c r="D69" s="0" t="s">
        <v>144</v>
      </c>
      <c r="E69" s="0" t="n">
        <v>642</v>
      </c>
      <c r="F69" s="0" t="s">
        <v>145</v>
      </c>
      <c r="G69" s="0" t="s">
        <v>165</v>
      </c>
      <c r="H69" s="0" t="s">
        <v>166</v>
      </c>
      <c r="I69" s="0" t="n">
        <v>1</v>
      </c>
      <c r="J69" s="0" t="s">
        <v>627</v>
      </c>
      <c r="K69" s="0" t="s">
        <v>627</v>
      </c>
      <c r="L69" s="0" t="n">
        <v>588119319</v>
      </c>
      <c r="M69" s="0" t="s">
        <v>686</v>
      </c>
      <c r="N69" s="0" t="n">
        <v>1827</v>
      </c>
      <c r="O69" s="0" t="n">
        <v>50137</v>
      </c>
      <c r="P69" s="0" t="n">
        <f aca="false">VLOOKUP(N69,$O$2:$O$189,1,0)</f>
        <v>1827</v>
      </c>
      <c r="Q69" s="0" t="n">
        <v>1</v>
      </c>
      <c r="R69" s="0" t="n">
        <v>12</v>
      </c>
      <c r="S69" s="0" t="n">
        <v>60</v>
      </c>
      <c r="U69" s="0" t="n">
        <v>1500</v>
      </c>
      <c r="X69" s="63" t="n">
        <v>45590</v>
      </c>
      <c r="Y69" s="63" t="n">
        <v>45590</v>
      </c>
      <c r="Z69" s="63" t="n">
        <v>45954</v>
      </c>
      <c r="AA69" s="63" t="n">
        <v>45954</v>
      </c>
      <c r="AC69" s="0" t="s">
        <v>687</v>
      </c>
      <c r="AD69" s="0" t="s">
        <v>688</v>
      </c>
      <c r="AE69" s="0" t="s">
        <v>689</v>
      </c>
      <c r="AF69" s="0" t="s">
        <v>690</v>
      </c>
      <c r="AG69" s="64" t="n">
        <v>29439</v>
      </c>
      <c r="AO69" s="0" t="s">
        <v>691</v>
      </c>
      <c r="AP69" s="0" t="s">
        <v>692</v>
      </c>
      <c r="AQ69" s="0" t="n">
        <v>24030</v>
      </c>
      <c r="AR69" s="0" t="n">
        <v>1044608</v>
      </c>
      <c r="AS69" s="0" t="s">
        <v>247</v>
      </c>
      <c r="AT69" s="0" t="s">
        <v>152</v>
      </c>
      <c r="AU69" s="0" t="s">
        <v>248</v>
      </c>
      <c r="AV69" s="0" t="s">
        <v>154</v>
      </c>
      <c r="AW69" s="0" t="s">
        <v>655</v>
      </c>
      <c r="AX69" s="63" t="n">
        <v>45610</v>
      </c>
      <c r="AY69" s="0" t="n">
        <v>275</v>
      </c>
      <c r="AZ69" s="0" t="n">
        <v>271.1</v>
      </c>
      <c r="BA69" s="0" t="n">
        <v>3.9</v>
      </c>
      <c r="BB69" s="0" t="n">
        <v>3.9</v>
      </c>
      <c r="BC69" s="0" t="n">
        <v>0</v>
      </c>
      <c r="BD69" s="0" t="n">
        <v>0</v>
      </c>
      <c r="BE69" s="0" t="n">
        <v>0</v>
      </c>
      <c r="BF69" s="0" t="n">
        <v>162.66</v>
      </c>
      <c r="BG69" s="0" t="n">
        <v>162.66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102</v>
      </c>
      <c r="BN69" s="0" t="n">
        <v>271.1</v>
      </c>
      <c r="BO69" s="0" t="n">
        <v>3.9</v>
      </c>
      <c r="BP69" s="0" t="n">
        <v>162.66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s">
        <v>143</v>
      </c>
      <c r="B70" s="0" t="n">
        <v>202411</v>
      </c>
      <c r="C70" s="0" t="n">
        <v>11280</v>
      </c>
      <c r="D70" s="0" t="s">
        <v>144</v>
      </c>
      <c r="E70" s="0" t="n">
        <v>24</v>
      </c>
      <c r="F70" s="0" t="s">
        <v>145</v>
      </c>
      <c r="G70" s="0" t="s">
        <v>165</v>
      </c>
      <c r="H70" s="0" t="s">
        <v>166</v>
      </c>
      <c r="I70" s="0" t="n">
        <v>1</v>
      </c>
      <c r="J70" s="0" t="s">
        <v>627</v>
      </c>
      <c r="K70" s="0" t="s">
        <v>627</v>
      </c>
      <c r="L70" s="0" t="n">
        <v>588119513</v>
      </c>
      <c r="M70" s="0" t="s">
        <v>693</v>
      </c>
      <c r="N70" s="0" t="n">
        <v>10278</v>
      </c>
      <c r="O70" s="0" t="n">
        <v>1816</v>
      </c>
      <c r="P70" s="0" t="n">
        <f aca="false">VLOOKUP(N70,$O$2:$O$189,1,0)</f>
        <v>10278</v>
      </c>
      <c r="Q70" s="0" t="n">
        <v>1</v>
      </c>
      <c r="R70" s="0" t="n">
        <v>12</v>
      </c>
      <c r="S70" s="0" t="n">
        <v>120</v>
      </c>
      <c r="U70" s="0" t="n">
        <v>0</v>
      </c>
      <c r="X70" s="63" t="n">
        <v>45586</v>
      </c>
      <c r="Y70" s="63" t="n">
        <v>45586</v>
      </c>
      <c r="Z70" s="63" t="n">
        <v>45950</v>
      </c>
      <c r="AA70" s="63" t="n">
        <v>45950</v>
      </c>
      <c r="AC70" s="0" t="s">
        <v>694</v>
      </c>
      <c r="AD70" s="0" t="s">
        <v>695</v>
      </c>
      <c r="AE70" s="0" t="s">
        <v>479</v>
      </c>
      <c r="AF70" s="0" t="s">
        <v>696</v>
      </c>
      <c r="AG70" s="64" t="n">
        <v>28770</v>
      </c>
      <c r="AO70" s="0" t="s">
        <v>697</v>
      </c>
      <c r="AP70" s="0" t="s">
        <v>698</v>
      </c>
      <c r="AQ70" s="0" t="n">
        <v>42015</v>
      </c>
      <c r="AR70" s="0" t="n">
        <v>1044608</v>
      </c>
      <c r="AS70" s="0" t="s">
        <v>247</v>
      </c>
      <c r="AT70" s="0" t="s">
        <v>152</v>
      </c>
      <c r="AU70" s="0" t="s">
        <v>248</v>
      </c>
      <c r="AV70" s="0" t="s">
        <v>154</v>
      </c>
      <c r="AW70" s="0" t="s">
        <v>655</v>
      </c>
      <c r="AX70" s="63" t="n">
        <v>45610</v>
      </c>
      <c r="AY70" s="0" t="n">
        <v>115</v>
      </c>
      <c r="AZ70" s="0" t="n">
        <v>115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69</v>
      </c>
      <c r="BG70" s="0" t="n">
        <v>69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02</v>
      </c>
      <c r="BN70" s="0" t="n">
        <v>115</v>
      </c>
      <c r="BO70" s="0" t="n">
        <v>0</v>
      </c>
      <c r="BP70" s="0" t="n">
        <v>69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s">
        <v>143</v>
      </c>
      <c r="B71" s="0" t="n">
        <v>202411</v>
      </c>
      <c r="C71" s="0" t="n">
        <v>11280</v>
      </c>
      <c r="D71" s="0" t="s">
        <v>144</v>
      </c>
      <c r="E71" s="0" t="n">
        <v>612</v>
      </c>
      <c r="F71" s="0" t="s">
        <v>145</v>
      </c>
      <c r="G71" s="0" t="s">
        <v>165</v>
      </c>
      <c r="H71" s="0" t="s">
        <v>166</v>
      </c>
      <c r="I71" s="0" t="n">
        <v>1</v>
      </c>
      <c r="J71" s="0" t="s">
        <v>627</v>
      </c>
      <c r="K71" s="0" t="s">
        <v>627</v>
      </c>
      <c r="L71" s="0" t="n">
        <v>588119645</v>
      </c>
      <c r="M71" s="0" t="s">
        <v>699</v>
      </c>
      <c r="N71" s="0" t="n">
        <v>50140</v>
      </c>
      <c r="O71" s="0" t="n">
        <v>1262</v>
      </c>
      <c r="P71" s="0" t="n">
        <f aca="false">VLOOKUP(N71,$O$2:$O$189,1,0)</f>
        <v>50140</v>
      </c>
      <c r="Q71" s="0" t="n">
        <v>1</v>
      </c>
      <c r="R71" s="0" t="n">
        <v>12</v>
      </c>
      <c r="S71" s="0" t="n">
        <v>120</v>
      </c>
      <c r="U71" s="0" t="n">
        <v>0</v>
      </c>
      <c r="X71" s="63" t="n">
        <v>45589</v>
      </c>
      <c r="Y71" s="63" t="n">
        <v>45589</v>
      </c>
      <c r="Z71" s="63" t="n">
        <v>45953</v>
      </c>
      <c r="AA71" s="63" t="n">
        <v>45953</v>
      </c>
      <c r="AC71" s="0" t="s">
        <v>700</v>
      </c>
      <c r="AD71" s="0" t="s">
        <v>701</v>
      </c>
      <c r="AE71" s="0" t="s">
        <v>702</v>
      </c>
      <c r="AF71" s="0" t="s">
        <v>703</v>
      </c>
      <c r="AG71" s="64" t="n">
        <v>25397</v>
      </c>
      <c r="AO71" s="0" t="s">
        <v>704</v>
      </c>
      <c r="AP71" s="0" t="s">
        <v>705</v>
      </c>
      <c r="AQ71" s="0" t="n">
        <v>56025</v>
      </c>
      <c r="AR71" s="0" t="n">
        <v>1044608</v>
      </c>
      <c r="AS71" s="0" t="s">
        <v>247</v>
      </c>
      <c r="AT71" s="0" t="s">
        <v>152</v>
      </c>
      <c r="AU71" s="0" t="s">
        <v>248</v>
      </c>
      <c r="AV71" s="0" t="s">
        <v>154</v>
      </c>
      <c r="AW71" s="0" t="s">
        <v>655</v>
      </c>
      <c r="AX71" s="63" t="n">
        <v>45610</v>
      </c>
      <c r="AY71" s="0" t="n">
        <v>230</v>
      </c>
      <c r="AZ71" s="0" t="n">
        <v>23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138</v>
      </c>
      <c r="BG71" s="0" t="n">
        <v>138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102</v>
      </c>
      <c r="BN71" s="0" t="n">
        <v>230</v>
      </c>
      <c r="BO71" s="0" t="n">
        <v>0</v>
      </c>
      <c r="BP71" s="0" t="n">
        <v>138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s">
        <v>143</v>
      </c>
      <c r="B72" s="0" t="n">
        <v>202411</v>
      </c>
      <c r="C72" s="0" t="n">
        <v>11280</v>
      </c>
      <c r="D72" s="0" t="s">
        <v>144</v>
      </c>
      <c r="E72" s="0" t="n">
        <v>543</v>
      </c>
      <c r="F72" s="0" t="s">
        <v>145</v>
      </c>
      <c r="G72" s="0" t="s">
        <v>165</v>
      </c>
      <c r="H72" s="0" t="s">
        <v>166</v>
      </c>
      <c r="I72" s="0" t="n">
        <v>1</v>
      </c>
      <c r="J72" s="0" t="s">
        <v>627</v>
      </c>
      <c r="K72" s="0" t="s">
        <v>627</v>
      </c>
      <c r="L72" s="0" t="n">
        <v>586824392</v>
      </c>
      <c r="M72" s="0" t="s">
        <v>706</v>
      </c>
      <c r="N72" s="0" t="n">
        <v>1234</v>
      </c>
      <c r="O72" s="0" t="n">
        <v>1247</v>
      </c>
      <c r="P72" s="0" t="n">
        <f aca="false">VLOOKUP(N72,$O$2:$O$189,1,0)</f>
        <v>1234</v>
      </c>
      <c r="Q72" s="0" t="n">
        <v>1</v>
      </c>
      <c r="R72" s="0" t="n">
        <v>12</v>
      </c>
      <c r="S72" s="0" t="n">
        <v>60</v>
      </c>
      <c r="U72" s="0" t="n">
        <v>2000</v>
      </c>
      <c r="X72" s="63" t="n">
        <v>45208</v>
      </c>
      <c r="Y72" s="63" t="n">
        <v>45574</v>
      </c>
      <c r="Z72" s="63" t="n">
        <v>45938</v>
      </c>
      <c r="AA72" s="63" t="n">
        <v>45573</v>
      </c>
      <c r="AC72" s="0" t="s">
        <v>707</v>
      </c>
      <c r="AD72" s="0" t="s">
        <v>708</v>
      </c>
      <c r="AE72" s="0" t="s">
        <v>709</v>
      </c>
      <c r="AF72" s="0" t="s">
        <v>710</v>
      </c>
      <c r="AG72" s="64" t="n">
        <v>25177</v>
      </c>
      <c r="AO72" s="0" t="s">
        <v>711</v>
      </c>
      <c r="AP72" s="0" t="s">
        <v>572</v>
      </c>
      <c r="AQ72" s="0" t="n">
        <v>36015</v>
      </c>
      <c r="AR72" s="0" t="n">
        <v>1044608</v>
      </c>
      <c r="AS72" s="0" t="s">
        <v>247</v>
      </c>
      <c r="AT72" s="0" t="s">
        <v>152</v>
      </c>
      <c r="AU72" s="0" t="s">
        <v>248</v>
      </c>
      <c r="AV72" s="0" t="s">
        <v>154</v>
      </c>
      <c r="AW72" s="0" t="s">
        <v>249</v>
      </c>
      <c r="AX72" s="63" t="n">
        <v>45610</v>
      </c>
      <c r="AY72" s="0" t="n">
        <v>592.5</v>
      </c>
      <c r="AZ72" s="0" t="n">
        <v>583.67</v>
      </c>
      <c r="BA72" s="0" t="n">
        <v>8.83</v>
      </c>
      <c r="BB72" s="0" t="n">
        <v>8.83</v>
      </c>
      <c r="BC72" s="0" t="n">
        <v>0</v>
      </c>
      <c r="BD72" s="0" t="n">
        <v>0</v>
      </c>
      <c r="BE72" s="0" t="n">
        <v>0</v>
      </c>
      <c r="BF72" s="0" t="n">
        <v>350.2</v>
      </c>
      <c r="BG72" s="0" t="n">
        <v>350.2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102</v>
      </c>
      <c r="BN72" s="0" t="n">
        <v>583.67</v>
      </c>
      <c r="BO72" s="0" t="n">
        <v>8.83</v>
      </c>
      <c r="BP72" s="0" t="n">
        <v>350.2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s">
        <v>143</v>
      </c>
      <c r="B73" s="0" t="n">
        <v>202411</v>
      </c>
      <c r="C73" s="0" t="n">
        <v>11280</v>
      </c>
      <c r="D73" s="0" t="s">
        <v>144</v>
      </c>
      <c r="E73" s="0" t="n">
        <v>612</v>
      </c>
      <c r="F73" s="0" t="s">
        <v>145</v>
      </c>
      <c r="G73" s="0" t="s">
        <v>165</v>
      </c>
      <c r="H73" s="0" t="s">
        <v>166</v>
      </c>
      <c r="I73" s="0" t="n">
        <v>1</v>
      </c>
      <c r="J73" s="0" t="s">
        <v>627</v>
      </c>
      <c r="K73" s="0" t="s">
        <v>627</v>
      </c>
      <c r="L73" s="0" t="n">
        <v>586824732</v>
      </c>
      <c r="M73" s="0" t="s">
        <v>712</v>
      </c>
      <c r="N73" s="0" t="n">
        <v>50001</v>
      </c>
      <c r="O73" s="0" t="n">
        <v>1242</v>
      </c>
      <c r="P73" s="0" t="n">
        <f aca="false">VLOOKUP(N73,$O$2:$O$189,1,0)</f>
        <v>50001</v>
      </c>
      <c r="Q73" s="0" t="n">
        <v>1</v>
      </c>
      <c r="R73" s="0" t="n">
        <v>12</v>
      </c>
      <c r="S73" s="0" t="n">
        <v>120</v>
      </c>
      <c r="U73" s="0" t="n">
        <v>0</v>
      </c>
      <c r="X73" s="63" t="n">
        <v>45210</v>
      </c>
      <c r="Y73" s="63" t="n">
        <v>45576</v>
      </c>
      <c r="Z73" s="63" t="n">
        <v>45940</v>
      </c>
      <c r="AA73" s="63" t="n">
        <v>45575</v>
      </c>
      <c r="AC73" s="0" t="s">
        <v>713</v>
      </c>
      <c r="AD73" s="0" t="s">
        <v>714</v>
      </c>
      <c r="AE73" s="0" t="s">
        <v>715</v>
      </c>
      <c r="AF73" s="0" t="s">
        <v>716</v>
      </c>
      <c r="AG73" s="64" t="n">
        <v>26060</v>
      </c>
      <c r="AO73" s="0" t="s">
        <v>717</v>
      </c>
      <c r="AP73" s="0" t="s">
        <v>718</v>
      </c>
      <c r="AQ73" s="0" t="n">
        <v>33080</v>
      </c>
      <c r="AR73" s="0" t="n">
        <v>1044608</v>
      </c>
      <c r="AS73" s="0" t="s">
        <v>247</v>
      </c>
      <c r="AT73" s="0" t="s">
        <v>152</v>
      </c>
      <c r="AU73" s="0" t="s">
        <v>248</v>
      </c>
      <c r="AV73" s="0" t="s">
        <v>154</v>
      </c>
      <c r="AW73" s="0" t="s">
        <v>249</v>
      </c>
      <c r="AX73" s="63" t="n">
        <v>45610</v>
      </c>
      <c r="AY73" s="0" t="n">
        <v>230</v>
      </c>
      <c r="AZ73" s="0" t="n">
        <v>23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138</v>
      </c>
      <c r="BG73" s="0" t="n">
        <v>138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102</v>
      </c>
      <c r="BN73" s="0" t="n">
        <v>230</v>
      </c>
      <c r="BO73" s="0" t="n">
        <v>0</v>
      </c>
      <c r="BP73" s="0" t="n">
        <v>138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s">
        <v>143</v>
      </c>
      <c r="B74" s="0" t="n">
        <v>202411</v>
      </c>
      <c r="C74" s="0" t="n">
        <v>11280</v>
      </c>
      <c r="D74" s="0" t="s">
        <v>144</v>
      </c>
      <c r="E74" s="0" t="n">
        <v>643</v>
      </c>
      <c r="F74" s="0" t="s">
        <v>145</v>
      </c>
      <c r="G74" s="0" t="s">
        <v>165</v>
      </c>
      <c r="H74" s="0" t="s">
        <v>166</v>
      </c>
      <c r="I74" s="0" t="n">
        <v>1</v>
      </c>
      <c r="J74" s="0" t="s">
        <v>627</v>
      </c>
      <c r="K74" s="0" t="s">
        <v>627</v>
      </c>
      <c r="L74" s="0" t="n">
        <v>588119432</v>
      </c>
      <c r="M74" s="0" t="s">
        <v>719</v>
      </c>
      <c r="N74" s="0" t="n">
        <v>1846</v>
      </c>
      <c r="O74" s="0" t="n">
        <v>1227</v>
      </c>
      <c r="P74" s="0" t="n">
        <f aca="false">VLOOKUP(N74,$O$2:$O$189,1,0)</f>
        <v>1846</v>
      </c>
      <c r="Q74" s="0" t="n">
        <v>1</v>
      </c>
      <c r="R74" s="0" t="n">
        <v>12</v>
      </c>
      <c r="S74" s="0" t="n">
        <v>120</v>
      </c>
      <c r="U74" s="0" t="n">
        <v>1000</v>
      </c>
      <c r="X74" s="63" t="n">
        <v>45594</v>
      </c>
      <c r="Y74" s="63" t="n">
        <v>45594</v>
      </c>
      <c r="Z74" s="63" t="n">
        <v>45958</v>
      </c>
      <c r="AA74" s="63" t="n">
        <v>45958</v>
      </c>
      <c r="AC74" s="0" t="s">
        <v>720</v>
      </c>
      <c r="AD74" s="0" t="s">
        <v>721</v>
      </c>
      <c r="AE74" s="0" t="s">
        <v>346</v>
      </c>
      <c r="AF74" s="0" t="s">
        <v>722</v>
      </c>
      <c r="AG74" s="64" t="n">
        <v>31173</v>
      </c>
      <c r="AO74" s="0" t="s">
        <v>723</v>
      </c>
      <c r="AP74" s="0" t="s">
        <v>416</v>
      </c>
      <c r="AQ74" s="0" t="n">
        <v>182</v>
      </c>
      <c r="AR74" s="0" t="n">
        <v>1044608</v>
      </c>
      <c r="AS74" s="0" t="s">
        <v>247</v>
      </c>
      <c r="AT74" s="0" t="s">
        <v>152</v>
      </c>
      <c r="AU74" s="0" t="s">
        <v>248</v>
      </c>
      <c r="AV74" s="0" t="s">
        <v>154</v>
      </c>
      <c r="AW74" s="0" t="s">
        <v>655</v>
      </c>
      <c r="AX74" s="63" t="n">
        <v>45610</v>
      </c>
      <c r="AY74" s="0" t="n">
        <v>190</v>
      </c>
      <c r="AZ74" s="0" t="n">
        <v>188.17</v>
      </c>
      <c r="BA74" s="0" t="n">
        <v>1.83</v>
      </c>
      <c r="BB74" s="0" t="n">
        <v>1.83</v>
      </c>
      <c r="BC74" s="0" t="n">
        <v>0</v>
      </c>
      <c r="BD74" s="0" t="n">
        <v>0</v>
      </c>
      <c r="BE74" s="0" t="n">
        <v>0</v>
      </c>
      <c r="BF74" s="0" t="n">
        <v>112.89</v>
      </c>
      <c r="BG74" s="0" t="n">
        <v>112.89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102</v>
      </c>
      <c r="BN74" s="0" t="n">
        <v>188.17</v>
      </c>
      <c r="BO74" s="0" t="n">
        <v>1.83</v>
      </c>
      <c r="BP74" s="0" t="n">
        <v>112.89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s">
        <v>143</v>
      </c>
      <c r="B75" s="0" t="n">
        <v>202411</v>
      </c>
      <c r="C75" s="0" t="n">
        <v>11280</v>
      </c>
      <c r="D75" s="0" t="s">
        <v>144</v>
      </c>
      <c r="E75" s="0" t="n">
        <v>535</v>
      </c>
      <c r="F75" s="0" t="s">
        <v>145</v>
      </c>
      <c r="G75" s="0" t="s">
        <v>165</v>
      </c>
      <c r="H75" s="0" t="s">
        <v>166</v>
      </c>
      <c r="I75" s="0" t="n">
        <v>1</v>
      </c>
      <c r="J75" s="0" t="s">
        <v>627</v>
      </c>
      <c r="K75" s="0" t="s">
        <v>627</v>
      </c>
      <c r="L75" s="0" t="n">
        <v>586499270</v>
      </c>
      <c r="M75" s="0" t="s">
        <v>724</v>
      </c>
      <c r="N75" s="0" t="n">
        <v>1203</v>
      </c>
      <c r="O75" s="0" t="n">
        <v>717</v>
      </c>
      <c r="P75" s="0" t="n">
        <f aca="false">VLOOKUP(N75,$O$2:$O$189,1,0)</f>
        <v>1203</v>
      </c>
      <c r="Q75" s="0" t="n">
        <v>1</v>
      </c>
      <c r="R75" s="0" t="n">
        <v>12</v>
      </c>
      <c r="S75" s="0" t="n">
        <v>60</v>
      </c>
      <c r="U75" s="0" t="n">
        <v>2000</v>
      </c>
      <c r="X75" s="63" t="n">
        <v>45199</v>
      </c>
      <c r="Y75" s="63" t="n">
        <v>45565</v>
      </c>
      <c r="Z75" s="63" t="n">
        <v>45929</v>
      </c>
      <c r="AA75" s="63" t="n">
        <v>45564</v>
      </c>
      <c r="AC75" s="0" t="s">
        <v>725</v>
      </c>
      <c r="AD75" s="0" t="s">
        <v>726</v>
      </c>
      <c r="AE75" s="0" t="s">
        <v>274</v>
      </c>
      <c r="AF75" s="0" t="s">
        <v>727</v>
      </c>
      <c r="AG75" s="64" t="n">
        <v>25836</v>
      </c>
      <c r="AO75" s="0" t="s">
        <v>728</v>
      </c>
      <c r="AP75" s="0" t="s">
        <v>729</v>
      </c>
      <c r="AQ75" s="0" t="n">
        <v>31030</v>
      </c>
      <c r="AR75" s="0" t="n">
        <v>1044608</v>
      </c>
      <c r="AS75" s="0" t="s">
        <v>247</v>
      </c>
      <c r="AT75" s="0" t="s">
        <v>152</v>
      </c>
      <c r="AU75" s="0" t="s">
        <v>248</v>
      </c>
      <c r="AV75" s="0" t="s">
        <v>154</v>
      </c>
      <c r="AW75" s="0" t="s">
        <v>249</v>
      </c>
      <c r="AX75" s="63" t="n">
        <v>45610</v>
      </c>
      <c r="AY75" s="0" t="n">
        <v>592.5</v>
      </c>
      <c r="AZ75" s="0" t="n">
        <v>583.67</v>
      </c>
      <c r="BA75" s="0" t="n">
        <v>8.83</v>
      </c>
      <c r="BB75" s="0" t="n">
        <v>8.83</v>
      </c>
      <c r="BC75" s="0" t="n">
        <v>0</v>
      </c>
      <c r="BD75" s="0" t="n">
        <v>0</v>
      </c>
      <c r="BE75" s="0" t="n">
        <v>0</v>
      </c>
      <c r="BF75" s="0" t="n">
        <v>350.2</v>
      </c>
      <c r="BG75" s="0" t="n">
        <v>350.2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102</v>
      </c>
      <c r="BN75" s="0" t="n">
        <v>583.67</v>
      </c>
      <c r="BO75" s="0" t="n">
        <v>8.83</v>
      </c>
      <c r="BP75" s="0" t="n">
        <v>350.2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s">
        <v>143</v>
      </c>
      <c r="B76" s="0" t="n">
        <v>202411</v>
      </c>
      <c r="C76" s="0" t="n">
        <v>11280</v>
      </c>
      <c r="D76" s="0" t="s">
        <v>144</v>
      </c>
      <c r="E76" s="0" t="n">
        <v>24</v>
      </c>
      <c r="F76" s="0" t="s">
        <v>145</v>
      </c>
      <c r="G76" s="0" t="s">
        <v>165</v>
      </c>
      <c r="H76" s="0" t="s">
        <v>166</v>
      </c>
      <c r="I76" s="0" t="n">
        <v>1</v>
      </c>
      <c r="J76" s="0" t="s">
        <v>627</v>
      </c>
      <c r="K76" s="0" t="s">
        <v>627</v>
      </c>
      <c r="L76" s="0" t="n">
        <v>586499548</v>
      </c>
      <c r="M76" s="0" t="s">
        <v>730</v>
      </c>
      <c r="N76" s="0" t="n">
        <v>10137</v>
      </c>
      <c r="O76" s="0" t="n">
        <v>712</v>
      </c>
      <c r="P76" s="0" t="n">
        <f aca="false">VLOOKUP(N76,$O$2:$O$189,1,0)</f>
        <v>10137</v>
      </c>
      <c r="Q76" s="0" t="n">
        <v>1</v>
      </c>
      <c r="R76" s="0" t="n">
        <v>12</v>
      </c>
      <c r="S76" s="0" t="n">
        <v>120</v>
      </c>
      <c r="U76" s="0" t="n">
        <v>0</v>
      </c>
      <c r="X76" s="63" t="n">
        <v>45196</v>
      </c>
      <c r="Y76" s="63" t="n">
        <v>45562</v>
      </c>
      <c r="Z76" s="63" t="n">
        <v>45926</v>
      </c>
      <c r="AA76" s="63" t="n">
        <v>45561</v>
      </c>
      <c r="AC76" s="0" t="s">
        <v>731</v>
      </c>
      <c r="AD76" s="0" t="s">
        <v>732</v>
      </c>
      <c r="AE76" s="0" t="s">
        <v>733</v>
      </c>
      <c r="AF76" s="0" t="s">
        <v>734</v>
      </c>
      <c r="AG76" s="64" t="n">
        <v>26130</v>
      </c>
      <c r="AO76" s="0" t="s">
        <v>735</v>
      </c>
      <c r="AP76" s="0" t="s">
        <v>736</v>
      </c>
      <c r="AQ76" s="0" t="n">
        <v>16138</v>
      </c>
      <c r="AR76" s="0" t="n">
        <v>1044608</v>
      </c>
      <c r="AS76" s="0" t="s">
        <v>247</v>
      </c>
      <c r="AT76" s="0" t="s">
        <v>152</v>
      </c>
      <c r="AU76" s="0" t="s">
        <v>248</v>
      </c>
      <c r="AV76" s="0" t="s">
        <v>154</v>
      </c>
      <c r="AW76" s="0" t="s">
        <v>249</v>
      </c>
      <c r="AX76" s="63" t="n">
        <v>45610</v>
      </c>
      <c r="AY76" s="0" t="n">
        <v>115</v>
      </c>
      <c r="AZ76" s="0" t="n">
        <v>115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69</v>
      </c>
      <c r="BG76" s="0" t="n">
        <v>69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102</v>
      </c>
      <c r="BN76" s="0" t="n">
        <v>115</v>
      </c>
      <c r="BO76" s="0" t="n">
        <v>0</v>
      </c>
      <c r="BP76" s="0" t="n">
        <v>69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s">
        <v>143</v>
      </c>
      <c r="B77" s="0" t="n">
        <v>202411</v>
      </c>
      <c r="C77" s="0" t="n">
        <v>11280</v>
      </c>
      <c r="D77" s="0" t="s">
        <v>144</v>
      </c>
      <c r="E77" s="0" t="n">
        <v>248</v>
      </c>
      <c r="F77" s="0" t="s">
        <v>145</v>
      </c>
      <c r="G77" s="0" t="s">
        <v>165</v>
      </c>
      <c r="H77" s="0" t="s">
        <v>166</v>
      </c>
      <c r="I77" s="0" t="n">
        <v>1</v>
      </c>
      <c r="J77" s="0" t="s">
        <v>627</v>
      </c>
      <c r="K77" s="0" t="s">
        <v>627</v>
      </c>
      <c r="L77" s="0" t="n">
        <v>586824163</v>
      </c>
      <c r="M77" s="0" t="s">
        <v>737</v>
      </c>
      <c r="N77" s="0" t="n">
        <v>1252</v>
      </c>
      <c r="O77" s="0" t="n">
        <v>687</v>
      </c>
      <c r="P77" s="0" t="n">
        <f aca="false">VLOOKUP(N77,$O$2:$O$189,1,0)</f>
        <v>1252</v>
      </c>
      <c r="Q77" s="0" t="n">
        <v>1</v>
      </c>
      <c r="R77" s="0" t="n">
        <v>12</v>
      </c>
      <c r="S77" s="0" t="n">
        <v>120</v>
      </c>
      <c r="U77" s="0" t="n">
        <v>0</v>
      </c>
      <c r="X77" s="63" t="n">
        <v>45219</v>
      </c>
      <c r="Y77" s="63" t="n">
        <v>45585</v>
      </c>
      <c r="Z77" s="63" t="n">
        <v>45949</v>
      </c>
      <c r="AA77" s="63" t="n">
        <v>45584</v>
      </c>
      <c r="AC77" s="0" t="s">
        <v>738</v>
      </c>
      <c r="AD77" s="0" t="s">
        <v>739</v>
      </c>
      <c r="AE77" s="0" t="s">
        <v>740</v>
      </c>
      <c r="AF77" s="0" t="s">
        <v>741</v>
      </c>
      <c r="AG77" s="64" t="n">
        <v>28372</v>
      </c>
      <c r="AO77" s="0" t="s">
        <v>742</v>
      </c>
      <c r="AP77" s="0" t="s">
        <v>743</v>
      </c>
      <c r="AQ77" s="0" t="n">
        <v>46034</v>
      </c>
      <c r="AR77" s="0" t="n">
        <v>1044608</v>
      </c>
      <c r="AS77" s="0" t="s">
        <v>247</v>
      </c>
      <c r="AT77" s="0" t="s">
        <v>152</v>
      </c>
      <c r="AU77" s="0" t="s">
        <v>248</v>
      </c>
      <c r="AV77" s="0" t="s">
        <v>154</v>
      </c>
      <c r="AW77" s="0" t="s">
        <v>249</v>
      </c>
      <c r="AX77" s="63" t="n">
        <v>45610</v>
      </c>
      <c r="AY77" s="0" t="n">
        <v>230</v>
      </c>
      <c r="AZ77" s="0" t="n">
        <v>23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138</v>
      </c>
      <c r="BG77" s="0" t="n">
        <v>138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102</v>
      </c>
      <c r="BN77" s="0" t="n">
        <v>230</v>
      </c>
      <c r="BO77" s="0" t="n">
        <v>0</v>
      </c>
      <c r="BP77" s="0" t="n">
        <v>138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s">
        <v>143</v>
      </c>
      <c r="B78" s="0" t="n">
        <v>202411</v>
      </c>
      <c r="C78" s="0" t="n">
        <v>11280</v>
      </c>
      <c r="D78" s="0" t="s">
        <v>144</v>
      </c>
      <c r="E78" s="0" t="n">
        <v>604</v>
      </c>
      <c r="F78" s="0" t="s">
        <v>145</v>
      </c>
      <c r="G78" s="0" t="s">
        <v>165</v>
      </c>
      <c r="H78" s="0" t="s">
        <v>166</v>
      </c>
      <c r="I78" s="0" t="n">
        <v>1</v>
      </c>
      <c r="J78" s="0" t="s">
        <v>627</v>
      </c>
      <c r="K78" s="0" t="s">
        <v>627</v>
      </c>
      <c r="L78" s="0" t="n">
        <v>586824449</v>
      </c>
      <c r="M78" s="0" t="s">
        <v>744</v>
      </c>
      <c r="N78" s="0" t="n">
        <v>1242</v>
      </c>
      <c r="O78" s="0" t="n">
        <v>50136</v>
      </c>
      <c r="P78" s="0" t="n">
        <f aca="false">VLOOKUP(N78,$O$2:$O$189,1,0)</f>
        <v>1242</v>
      </c>
      <c r="Q78" s="0" t="n">
        <v>1</v>
      </c>
      <c r="R78" s="0" t="n">
        <v>12</v>
      </c>
      <c r="S78" s="0" t="n">
        <v>120</v>
      </c>
      <c r="U78" s="0" t="n">
        <v>0</v>
      </c>
      <c r="X78" s="63" t="n">
        <v>45215</v>
      </c>
      <c r="Y78" s="63" t="n">
        <v>45581</v>
      </c>
      <c r="Z78" s="63" t="n">
        <v>45945</v>
      </c>
      <c r="AA78" s="63" t="n">
        <v>45580</v>
      </c>
      <c r="AC78" s="0" t="s">
        <v>745</v>
      </c>
      <c r="AD78" s="0" t="s">
        <v>746</v>
      </c>
      <c r="AE78" s="0" t="s">
        <v>747</v>
      </c>
      <c r="AF78" s="0" t="s">
        <v>748</v>
      </c>
      <c r="AG78" s="64" t="n">
        <v>25586</v>
      </c>
      <c r="AO78" s="0" t="s">
        <v>749</v>
      </c>
      <c r="AP78" s="0" t="s">
        <v>750</v>
      </c>
      <c r="AQ78" s="0" t="n">
        <v>10066</v>
      </c>
      <c r="AR78" s="0" t="n">
        <v>1044608</v>
      </c>
      <c r="AS78" s="0" t="s">
        <v>247</v>
      </c>
      <c r="AT78" s="0" t="s">
        <v>152</v>
      </c>
      <c r="AU78" s="0" t="s">
        <v>248</v>
      </c>
      <c r="AV78" s="0" t="s">
        <v>154</v>
      </c>
      <c r="AW78" s="0" t="s">
        <v>249</v>
      </c>
      <c r="AX78" s="63" t="n">
        <v>45610</v>
      </c>
      <c r="AY78" s="0" t="n">
        <v>115</v>
      </c>
      <c r="AZ78" s="0" t="n">
        <v>115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69</v>
      </c>
      <c r="BG78" s="0" t="n">
        <v>69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102</v>
      </c>
      <c r="BN78" s="0" t="n">
        <v>115</v>
      </c>
      <c r="BO78" s="0" t="n">
        <v>0</v>
      </c>
      <c r="BP78" s="0" t="n">
        <v>69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s">
        <v>143</v>
      </c>
      <c r="B79" s="0" t="n">
        <v>202411</v>
      </c>
      <c r="C79" s="0" t="n">
        <v>11280</v>
      </c>
      <c r="D79" s="0" t="s">
        <v>144</v>
      </c>
      <c r="E79" s="0" t="n">
        <v>604</v>
      </c>
      <c r="F79" s="0" t="s">
        <v>145</v>
      </c>
      <c r="G79" s="0" t="s">
        <v>165</v>
      </c>
      <c r="H79" s="0" t="s">
        <v>166</v>
      </c>
      <c r="I79" s="0" t="n">
        <v>1</v>
      </c>
      <c r="J79" s="0" t="s">
        <v>627</v>
      </c>
      <c r="K79" s="0" t="s">
        <v>627</v>
      </c>
      <c r="L79" s="0" t="n">
        <v>586824457</v>
      </c>
      <c r="M79" s="0" t="s">
        <v>751</v>
      </c>
      <c r="N79" s="0" t="n">
        <v>1243</v>
      </c>
      <c r="O79" s="0" t="n">
        <v>50135</v>
      </c>
      <c r="P79" s="0" t="n">
        <f aca="false">VLOOKUP(N79,$O$2:$O$189,1,0)</f>
        <v>1243</v>
      </c>
      <c r="Q79" s="0" t="n">
        <v>1</v>
      </c>
      <c r="R79" s="0" t="n">
        <v>12</v>
      </c>
      <c r="S79" s="0" t="n">
        <v>120</v>
      </c>
      <c r="U79" s="0" t="n">
        <v>0</v>
      </c>
      <c r="X79" s="63" t="n">
        <v>45215</v>
      </c>
      <c r="Y79" s="63" t="n">
        <v>45581</v>
      </c>
      <c r="Z79" s="63" t="n">
        <v>45945</v>
      </c>
      <c r="AA79" s="63" t="n">
        <v>45580</v>
      </c>
      <c r="AC79" s="0" t="s">
        <v>752</v>
      </c>
      <c r="AD79" s="0" t="s">
        <v>753</v>
      </c>
      <c r="AE79" s="0" t="s">
        <v>754</v>
      </c>
      <c r="AF79" s="0" t="s">
        <v>755</v>
      </c>
      <c r="AG79" s="64" t="n">
        <v>27554</v>
      </c>
      <c r="AO79" s="0" t="s">
        <v>756</v>
      </c>
      <c r="AP79" s="0" t="s">
        <v>750</v>
      </c>
      <c r="AQ79" s="0" t="n">
        <v>10066</v>
      </c>
      <c r="AR79" s="0" t="n">
        <v>1044608</v>
      </c>
      <c r="AS79" s="0" t="s">
        <v>247</v>
      </c>
      <c r="AT79" s="0" t="s">
        <v>152</v>
      </c>
      <c r="AU79" s="0" t="s">
        <v>248</v>
      </c>
      <c r="AV79" s="0" t="s">
        <v>154</v>
      </c>
      <c r="AW79" s="0" t="s">
        <v>249</v>
      </c>
      <c r="AX79" s="63" t="n">
        <v>45610</v>
      </c>
      <c r="AY79" s="0" t="n">
        <v>115</v>
      </c>
      <c r="AZ79" s="0" t="n">
        <v>115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69</v>
      </c>
      <c r="BG79" s="0" t="n">
        <v>69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102</v>
      </c>
      <c r="BN79" s="0" t="n">
        <v>115</v>
      </c>
      <c r="BO79" s="0" t="n">
        <v>0</v>
      </c>
      <c r="BP79" s="0" t="n">
        <v>69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s">
        <v>143</v>
      </c>
      <c r="B80" s="0" t="n">
        <v>202411</v>
      </c>
      <c r="C80" s="0" t="n">
        <v>11280</v>
      </c>
      <c r="D80" s="0" t="s">
        <v>144</v>
      </c>
      <c r="E80" s="0" t="n">
        <v>332</v>
      </c>
      <c r="F80" s="0" t="s">
        <v>145</v>
      </c>
      <c r="G80" s="0" t="s">
        <v>165</v>
      </c>
      <c r="H80" s="0" t="s">
        <v>166</v>
      </c>
      <c r="I80" s="0" t="n">
        <v>1</v>
      </c>
      <c r="J80" s="0" t="s">
        <v>627</v>
      </c>
      <c r="K80" s="0" t="s">
        <v>627</v>
      </c>
      <c r="L80" s="0" t="n">
        <v>586824546</v>
      </c>
      <c r="M80" s="0" t="s">
        <v>757</v>
      </c>
      <c r="N80" s="0" t="n">
        <v>1251</v>
      </c>
      <c r="O80" s="0" t="n">
        <v>10277</v>
      </c>
      <c r="P80" s="0" t="n">
        <f aca="false">VLOOKUP(N80,$O$2:$O$189,1,0)</f>
        <v>1251</v>
      </c>
      <c r="Q80" s="0" t="n">
        <v>1</v>
      </c>
      <c r="R80" s="0" t="n">
        <v>12</v>
      </c>
      <c r="S80" s="0" t="n">
        <v>120</v>
      </c>
      <c r="U80" s="0" t="n">
        <v>500</v>
      </c>
      <c r="X80" s="63" t="n">
        <v>45219</v>
      </c>
      <c r="Y80" s="63" t="n">
        <v>45585</v>
      </c>
      <c r="Z80" s="63" t="n">
        <v>45949</v>
      </c>
      <c r="AA80" s="63" t="n">
        <v>45584</v>
      </c>
      <c r="AC80" s="0" t="s">
        <v>758</v>
      </c>
      <c r="AD80" s="0" t="s">
        <v>759</v>
      </c>
      <c r="AE80" s="0" t="s">
        <v>473</v>
      </c>
      <c r="AF80" s="0" t="s">
        <v>760</v>
      </c>
      <c r="AG80" s="64" t="n">
        <v>26353</v>
      </c>
      <c r="AO80" s="0" t="s">
        <v>761</v>
      </c>
      <c r="AP80" s="0" t="s">
        <v>762</v>
      </c>
      <c r="AQ80" s="0" t="n">
        <v>32010</v>
      </c>
      <c r="AR80" s="0" t="n">
        <v>1044608</v>
      </c>
      <c r="AS80" s="0" t="s">
        <v>247</v>
      </c>
      <c r="AT80" s="0" t="s">
        <v>152</v>
      </c>
      <c r="AU80" s="0" t="s">
        <v>248</v>
      </c>
      <c r="AV80" s="0" t="s">
        <v>154</v>
      </c>
      <c r="AW80" s="0" t="s">
        <v>249</v>
      </c>
      <c r="AX80" s="63" t="n">
        <v>45610</v>
      </c>
      <c r="AY80" s="0" t="n">
        <v>255</v>
      </c>
      <c r="AZ80" s="0" t="n">
        <v>254.39</v>
      </c>
      <c r="BA80" s="0" t="n">
        <v>0.61</v>
      </c>
      <c r="BB80" s="0" t="n">
        <v>0.61</v>
      </c>
      <c r="BC80" s="0" t="n">
        <v>0</v>
      </c>
      <c r="BD80" s="0" t="n">
        <v>0</v>
      </c>
      <c r="BE80" s="0" t="n">
        <v>0</v>
      </c>
      <c r="BF80" s="0" t="n">
        <v>152.63</v>
      </c>
      <c r="BG80" s="0" t="n">
        <v>152.63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102</v>
      </c>
      <c r="BN80" s="0" t="n">
        <v>254.39</v>
      </c>
      <c r="BO80" s="0" t="n">
        <v>0.61</v>
      </c>
      <c r="BP80" s="0" t="n">
        <v>152.63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s">
        <v>143</v>
      </c>
      <c r="B81" s="0" t="n">
        <v>202411</v>
      </c>
      <c r="C81" s="0" t="n">
        <v>11280</v>
      </c>
      <c r="D81" s="0" t="s">
        <v>144</v>
      </c>
      <c r="E81" s="0" t="n">
        <v>24</v>
      </c>
      <c r="F81" s="0" t="s">
        <v>145</v>
      </c>
      <c r="G81" s="0" t="s">
        <v>165</v>
      </c>
      <c r="H81" s="0" t="s">
        <v>166</v>
      </c>
      <c r="I81" s="0" t="n">
        <v>1</v>
      </c>
      <c r="J81" s="0" t="s">
        <v>627</v>
      </c>
      <c r="K81" s="0" t="s">
        <v>627</v>
      </c>
      <c r="L81" s="0" t="n">
        <v>586824678</v>
      </c>
      <c r="M81" s="0" t="s">
        <v>763</v>
      </c>
      <c r="N81" s="0" t="n">
        <v>10140</v>
      </c>
      <c r="O81" s="0" t="n">
        <v>1252</v>
      </c>
      <c r="P81" s="0" t="n">
        <f aca="false">VLOOKUP(N81,$O$2:$O$189,1,0)</f>
        <v>10140</v>
      </c>
      <c r="Q81" s="0" t="n">
        <v>1</v>
      </c>
      <c r="R81" s="0" t="n">
        <v>12</v>
      </c>
      <c r="S81" s="0" t="n">
        <v>120</v>
      </c>
      <c r="U81" s="0" t="n">
        <v>1500</v>
      </c>
      <c r="X81" s="63" t="n">
        <v>45205</v>
      </c>
      <c r="Y81" s="63" t="n">
        <v>45571</v>
      </c>
      <c r="Z81" s="63" t="n">
        <v>45935</v>
      </c>
      <c r="AA81" s="63" t="n">
        <v>45570</v>
      </c>
      <c r="AC81" s="0" t="s">
        <v>764</v>
      </c>
      <c r="AD81" s="0" t="s">
        <v>765</v>
      </c>
      <c r="AE81" s="0" t="s">
        <v>453</v>
      </c>
      <c r="AF81" s="0" t="s">
        <v>766</v>
      </c>
      <c r="AG81" s="64" t="n">
        <v>31008</v>
      </c>
      <c r="AO81" s="0" t="s">
        <v>767</v>
      </c>
      <c r="AP81" s="0" t="s">
        <v>768</v>
      </c>
      <c r="AQ81" s="0" t="n">
        <v>70020</v>
      </c>
      <c r="AR81" s="0" t="n">
        <v>1044608</v>
      </c>
      <c r="AS81" s="0" t="s">
        <v>247</v>
      </c>
      <c r="AT81" s="0" t="s">
        <v>152</v>
      </c>
      <c r="AU81" s="0" t="s">
        <v>248</v>
      </c>
      <c r="AV81" s="0" t="s">
        <v>154</v>
      </c>
      <c r="AW81" s="0" t="s">
        <v>249</v>
      </c>
      <c r="AX81" s="63" t="n">
        <v>45610</v>
      </c>
      <c r="AY81" s="0" t="n">
        <v>250</v>
      </c>
      <c r="AZ81" s="0" t="n">
        <v>247.41</v>
      </c>
      <c r="BA81" s="0" t="n">
        <v>2.59</v>
      </c>
      <c r="BB81" s="0" t="n">
        <v>2.59</v>
      </c>
      <c r="BC81" s="0" t="n">
        <v>0</v>
      </c>
      <c r="BD81" s="0" t="n">
        <v>0</v>
      </c>
      <c r="BE81" s="0" t="n">
        <v>0</v>
      </c>
      <c r="BF81" s="0" t="n">
        <v>148.44</v>
      </c>
      <c r="BG81" s="0" t="n">
        <v>148.44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102</v>
      </c>
      <c r="BN81" s="0" t="n">
        <v>247.41</v>
      </c>
      <c r="BO81" s="0" t="n">
        <v>2.59</v>
      </c>
      <c r="BP81" s="0" t="n">
        <v>148.44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s">
        <v>143</v>
      </c>
      <c r="B82" s="0" t="n">
        <v>202411</v>
      </c>
      <c r="C82" s="0" t="n">
        <v>11280</v>
      </c>
      <c r="D82" s="0" t="s">
        <v>144</v>
      </c>
      <c r="E82" s="0" t="n">
        <v>612</v>
      </c>
      <c r="F82" s="0" t="s">
        <v>145</v>
      </c>
      <c r="G82" s="0" t="s">
        <v>165</v>
      </c>
      <c r="H82" s="0" t="s">
        <v>166</v>
      </c>
      <c r="I82" s="0" t="n">
        <v>1</v>
      </c>
      <c r="J82" s="0" t="s">
        <v>627</v>
      </c>
      <c r="K82" s="0" t="s">
        <v>627</v>
      </c>
      <c r="L82" s="0" t="n">
        <v>586824724</v>
      </c>
      <c r="M82" s="0" t="s">
        <v>769</v>
      </c>
      <c r="N82" s="0" t="n">
        <v>50000</v>
      </c>
      <c r="O82" s="0" t="n">
        <v>1243</v>
      </c>
      <c r="P82" s="0" t="n">
        <f aca="false">VLOOKUP(N82,$O$2:$O$189,1,0)</f>
        <v>50000</v>
      </c>
      <c r="Q82" s="0" t="n">
        <v>1</v>
      </c>
      <c r="R82" s="0" t="n">
        <v>12</v>
      </c>
      <c r="S82" s="0" t="n">
        <v>120</v>
      </c>
      <c r="U82" s="0" t="n">
        <v>0</v>
      </c>
      <c r="X82" s="63" t="n">
        <v>45204</v>
      </c>
      <c r="Y82" s="63" t="n">
        <v>45570</v>
      </c>
      <c r="Z82" s="63" t="n">
        <v>45934</v>
      </c>
      <c r="AA82" s="63" t="n">
        <v>45569</v>
      </c>
      <c r="AC82" s="0" t="s">
        <v>770</v>
      </c>
      <c r="AD82" s="0" t="s">
        <v>771</v>
      </c>
      <c r="AE82" s="0" t="s">
        <v>772</v>
      </c>
      <c r="AF82" s="0" t="s">
        <v>773</v>
      </c>
      <c r="AG82" s="64" t="n">
        <v>30686</v>
      </c>
      <c r="AO82" s="0" t="s">
        <v>774</v>
      </c>
      <c r="AP82" s="0" t="s">
        <v>775</v>
      </c>
      <c r="AQ82" s="0" t="n">
        <v>33085</v>
      </c>
      <c r="AR82" s="0" t="n">
        <v>1044608</v>
      </c>
      <c r="AS82" s="0" t="s">
        <v>247</v>
      </c>
      <c r="AT82" s="0" t="s">
        <v>152</v>
      </c>
      <c r="AU82" s="0" t="s">
        <v>248</v>
      </c>
      <c r="AV82" s="0" t="s">
        <v>154</v>
      </c>
      <c r="AW82" s="0" t="s">
        <v>249</v>
      </c>
      <c r="AX82" s="63" t="n">
        <v>45610</v>
      </c>
      <c r="AY82" s="0" t="n">
        <v>230</v>
      </c>
      <c r="AZ82" s="0" t="n">
        <v>23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138</v>
      </c>
      <c r="BG82" s="0" t="n">
        <v>138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102</v>
      </c>
      <c r="BN82" s="0" t="n">
        <v>230</v>
      </c>
      <c r="BO82" s="0" t="n">
        <v>0</v>
      </c>
      <c r="BP82" s="0" t="n">
        <v>138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s">
        <v>143</v>
      </c>
      <c r="B83" s="0" t="n">
        <v>202411</v>
      </c>
      <c r="C83" s="0" t="n">
        <v>11280</v>
      </c>
      <c r="D83" s="0" t="s">
        <v>144</v>
      </c>
      <c r="E83" s="0" t="n">
        <v>575</v>
      </c>
      <c r="F83" s="0" t="s">
        <v>145</v>
      </c>
      <c r="G83" s="0" t="s">
        <v>165</v>
      </c>
      <c r="H83" s="0" t="s">
        <v>166</v>
      </c>
      <c r="I83" s="0" t="n">
        <v>1</v>
      </c>
      <c r="J83" s="0" t="s">
        <v>627</v>
      </c>
      <c r="K83" s="0" t="s">
        <v>627</v>
      </c>
      <c r="L83" s="0" t="n">
        <v>588118851</v>
      </c>
      <c r="M83" s="0" t="s">
        <v>776</v>
      </c>
      <c r="N83" s="0" t="n">
        <v>1806</v>
      </c>
      <c r="O83" s="0" t="n">
        <v>1217</v>
      </c>
      <c r="P83" s="0" t="n">
        <f aca="false">VLOOKUP(N83,$O$2:$O$189,1,0)</f>
        <v>1806</v>
      </c>
      <c r="Q83" s="0" t="n">
        <v>1</v>
      </c>
      <c r="R83" s="0" t="n">
        <v>12</v>
      </c>
      <c r="S83" s="0" t="n">
        <v>120</v>
      </c>
      <c r="U83" s="0" t="n">
        <v>0</v>
      </c>
      <c r="X83" s="63" t="n">
        <v>45573</v>
      </c>
      <c r="Y83" s="63" t="n">
        <v>45573</v>
      </c>
      <c r="Z83" s="63" t="n">
        <v>45937</v>
      </c>
      <c r="AA83" s="63" t="n">
        <v>45937</v>
      </c>
      <c r="AC83" s="0" t="s">
        <v>777</v>
      </c>
      <c r="AD83" s="0" t="s">
        <v>778</v>
      </c>
      <c r="AE83" s="0" t="s">
        <v>779</v>
      </c>
      <c r="AF83" s="0" t="s">
        <v>780</v>
      </c>
      <c r="AG83" s="64" t="n">
        <v>29152</v>
      </c>
      <c r="AO83" s="0" t="s">
        <v>781</v>
      </c>
      <c r="AP83" s="0" t="s">
        <v>535</v>
      </c>
      <c r="AQ83" s="0" t="n">
        <v>20159</v>
      </c>
      <c r="AR83" s="0" t="n">
        <v>1044608</v>
      </c>
      <c r="AS83" s="0" t="s">
        <v>247</v>
      </c>
      <c r="AT83" s="0" t="s">
        <v>152</v>
      </c>
      <c r="AU83" s="0" t="s">
        <v>248</v>
      </c>
      <c r="AV83" s="0" t="s">
        <v>154</v>
      </c>
      <c r="AW83" s="0" t="s">
        <v>655</v>
      </c>
      <c r="AX83" s="63" t="n">
        <v>45610</v>
      </c>
      <c r="AY83" s="0" t="n">
        <v>230</v>
      </c>
      <c r="AZ83" s="0" t="n">
        <v>23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138</v>
      </c>
      <c r="BG83" s="0" t="n">
        <v>138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102</v>
      </c>
      <c r="BN83" s="0" t="n">
        <v>230</v>
      </c>
      <c r="BO83" s="0" t="n">
        <v>0</v>
      </c>
      <c r="BP83" s="0" t="n">
        <v>138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s">
        <v>143</v>
      </c>
      <c r="B84" s="0" t="n">
        <v>202411</v>
      </c>
      <c r="C84" s="0" t="n">
        <v>11280</v>
      </c>
      <c r="D84" s="0" t="s">
        <v>144</v>
      </c>
      <c r="E84" s="0" t="n">
        <v>623</v>
      </c>
      <c r="F84" s="0" t="s">
        <v>145</v>
      </c>
      <c r="G84" s="0" t="s">
        <v>165</v>
      </c>
      <c r="H84" s="0" t="s">
        <v>166</v>
      </c>
      <c r="I84" s="0" t="n">
        <v>1</v>
      </c>
      <c r="J84" s="0" t="s">
        <v>627</v>
      </c>
      <c r="K84" s="0" t="s">
        <v>627</v>
      </c>
      <c r="L84" s="0" t="n">
        <v>588118983</v>
      </c>
      <c r="M84" s="0" t="s">
        <v>782</v>
      </c>
      <c r="N84" s="0" t="n">
        <v>1787</v>
      </c>
      <c r="O84" s="0" t="n">
        <v>698</v>
      </c>
      <c r="P84" s="0" t="n">
        <f aca="false">VLOOKUP(N84,$O$2:$O$189,1,0)</f>
        <v>1787</v>
      </c>
      <c r="Q84" s="0" t="n">
        <v>1</v>
      </c>
      <c r="R84" s="0" t="n">
        <v>12</v>
      </c>
      <c r="S84" s="0" t="n">
        <v>120</v>
      </c>
      <c r="U84" s="0" t="n">
        <v>500</v>
      </c>
      <c r="X84" s="63" t="n">
        <v>45567</v>
      </c>
      <c r="Y84" s="63" t="n">
        <v>45567</v>
      </c>
      <c r="Z84" s="63" t="n">
        <v>45931</v>
      </c>
      <c r="AA84" s="63" t="n">
        <v>45931</v>
      </c>
      <c r="AC84" s="0" t="s">
        <v>783</v>
      </c>
      <c r="AD84" s="0" t="s">
        <v>784</v>
      </c>
      <c r="AE84" s="0" t="s">
        <v>583</v>
      </c>
      <c r="AF84" s="0" t="s">
        <v>785</v>
      </c>
      <c r="AG84" s="64" t="n">
        <v>28993</v>
      </c>
      <c r="AO84" s="0" t="s">
        <v>786</v>
      </c>
      <c r="AP84" s="0" t="s">
        <v>787</v>
      </c>
      <c r="AQ84" s="0" t="n">
        <v>62019</v>
      </c>
      <c r="AR84" s="0" t="n">
        <v>1044608</v>
      </c>
      <c r="AS84" s="0" t="s">
        <v>247</v>
      </c>
      <c r="AT84" s="0" t="s">
        <v>152</v>
      </c>
      <c r="AU84" s="0" t="s">
        <v>248</v>
      </c>
      <c r="AV84" s="0" t="s">
        <v>154</v>
      </c>
      <c r="AW84" s="0" t="s">
        <v>655</v>
      </c>
      <c r="AX84" s="63" t="n">
        <v>45610</v>
      </c>
      <c r="AY84" s="0" t="n">
        <v>165</v>
      </c>
      <c r="AZ84" s="0" t="n">
        <v>163.78</v>
      </c>
      <c r="BA84" s="0" t="n">
        <v>1.22</v>
      </c>
      <c r="BB84" s="0" t="n">
        <v>1.22</v>
      </c>
      <c r="BC84" s="0" t="n">
        <v>0</v>
      </c>
      <c r="BD84" s="0" t="n">
        <v>0</v>
      </c>
      <c r="BE84" s="0" t="n">
        <v>0</v>
      </c>
      <c r="BF84" s="0" t="n">
        <v>98.26</v>
      </c>
      <c r="BG84" s="0" t="n">
        <v>98.26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102</v>
      </c>
      <c r="BN84" s="0" t="n">
        <v>163.78</v>
      </c>
      <c r="BO84" s="0" t="n">
        <v>1.22</v>
      </c>
      <c r="BP84" s="0" t="n">
        <v>98.26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s">
        <v>143</v>
      </c>
      <c r="B85" s="0" t="n">
        <v>202411</v>
      </c>
      <c r="C85" s="0" t="n">
        <v>11280</v>
      </c>
      <c r="D85" s="0" t="s">
        <v>144</v>
      </c>
      <c r="E85" s="0" t="n">
        <v>623</v>
      </c>
      <c r="F85" s="0" t="s">
        <v>145</v>
      </c>
      <c r="G85" s="0" t="s">
        <v>165</v>
      </c>
      <c r="H85" s="0" t="s">
        <v>166</v>
      </c>
      <c r="I85" s="0" t="n">
        <v>1</v>
      </c>
      <c r="J85" s="0" t="s">
        <v>627</v>
      </c>
      <c r="K85" s="0" t="s">
        <v>627</v>
      </c>
      <c r="L85" s="0" t="n">
        <v>588119092</v>
      </c>
      <c r="M85" s="0" t="s">
        <v>788</v>
      </c>
      <c r="N85" s="0" t="n">
        <v>1794</v>
      </c>
      <c r="O85" s="0" t="n">
        <v>364</v>
      </c>
      <c r="P85" s="0" t="n">
        <f aca="false">VLOOKUP(N85,$O$2:$O$189,1,0)</f>
        <v>1794</v>
      </c>
      <c r="Q85" s="0" t="n">
        <v>1</v>
      </c>
      <c r="R85" s="0" t="n">
        <v>12</v>
      </c>
      <c r="S85" s="0" t="n">
        <v>120</v>
      </c>
      <c r="U85" s="0" t="n">
        <v>500</v>
      </c>
      <c r="X85" s="63" t="n">
        <v>45569</v>
      </c>
      <c r="Y85" s="63" t="n">
        <v>45569</v>
      </c>
      <c r="Z85" s="63" t="n">
        <v>45933</v>
      </c>
      <c r="AA85" s="63" t="n">
        <v>45933</v>
      </c>
      <c r="AC85" s="0" t="s">
        <v>789</v>
      </c>
      <c r="AD85" s="0" t="s">
        <v>790</v>
      </c>
      <c r="AE85" s="0" t="s">
        <v>754</v>
      </c>
      <c r="AF85" s="0" t="s">
        <v>791</v>
      </c>
      <c r="AG85" s="64" t="n">
        <v>25960</v>
      </c>
      <c r="AO85" s="0" t="s">
        <v>792</v>
      </c>
      <c r="AP85" s="0" t="s">
        <v>416</v>
      </c>
      <c r="AQ85" s="0" t="n">
        <v>149</v>
      </c>
      <c r="AR85" s="0" t="n">
        <v>1044608</v>
      </c>
      <c r="AS85" s="0" t="s">
        <v>247</v>
      </c>
      <c r="AT85" s="0" t="s">
        <v>152</v>
      </c>
      <c r="AU85" s="0" t="s">
        <v>248</v>
      </c>
      <c r="AV85" s="0" t="s">
        <v>154</v>
      </c>
      <c r="AW85" s="0" t="s">
        <v>655</v>
      </c>
      <c r="AX85" s="63" t="n">
        <v>45610</v>
      </c>
      <c r="AY85" s="0" t="n">
        <v>165</v>
      </c>
      <c r="AZ85" s="0" t="n">
        <v>163.78</v>
      </c>
      <c r="BA85" s="0" t="n">
        <v>1.22</v>
      </c>
      <c r="BB85" s="0" t="n">
        <v>1.22</v>
      </c>
      <c r="BC85" s="0" t="n">
        <v>0</v>
      </c>
      <c r="BD85" s="0" t="n">
        <v>0</v>
      </c>
      <c r="BE85" s="0" t="n">
        <v>0</v>
      </c>
      <c r="BF85" s="0" t="n">
        <v>98.26</v>
      </c>
      <c r="BG85" s="0" t="n">
        <v>98.26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102</v>
      </c>
      <c r="BN85" s="0" t="n">
        <v>163.78</v>
      </c>
      <c r="BO85" s="0" t="n">
        <v>1.22</v>
      </c>
      <c r="BP85" s="0" t="n">
        <v>98.26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s">
        <v>143</v>
      </c>
      <c r="B86" s="0" t="n">
        <v>202411</v>
      </c>
      <c r="C86" s="0" t="n">
        <v>11280</v>
      </c>
      <c r="D86" s="0" t="s">
        <v>144</v>
      </c>
      <c r="E86" s="0" t="n">
        <v>613</v>
      </c>
      <c r="F86" s="0" t="s">
        <v>145</v>
      </c>
      <c r="G86" s="0" t="s">
        <v>165</v>
      </c>
      <c r="H86" s="0" t="s">
        <v>166</v>
      </c>
      <c r="I86" s="0" t="n">
        <v>1</v>
      </c>
      <c r="J86" s="0" t="s">
        <v>627</v>
      </c>
      <c r="K86" s="0" t="s">
        <v>627</v>
      </c>
      <c r="L86" s="0" t="n">
        <v>588119408</v>
      </c>
      <c r="M86" s="0" t="s">
        <v>793</v>
      </c>
      <c r="N86" s="0" t="n">
        <v>1838</v>
      </c>
      <c r="O86" s="0" t="n">
        <v>10144</v>
      </c>
      <c r="P86" s="0" t="n">
        <f aca="false">VLOOKUP(N86,$O$2:$O$189,1,0)</f>
        <v>1838</v>
      </c>
      <c r="Q86" s="0" t="n">
        <v>1</v>
      </c>
      <c r="R86" s="0" t="n">
        <v>12</v>
      </c>
      <c r="S86" s="0" t="n">
        <v>120</v>
      </c>
      <c r="U86" s="0" t="n">
        <v>0</v>
      </c>
      <c r="X86" s="63" t="n">
        <v>45596</v>
      </c>
      <c r="Y86" s="63" t="n">
        <v>45596</v>
      </c>
      <c r="Z86" s="63" t="n">
        <v>45960</v>
      </c>
      <c r="AA86" s="63" t="n">
        <v>45960</v>
      </c>
      <c r="AC86" s="0" t="s">
        <v>794</v>
      </c>
      <c r="AD86" s="0" t="s">
        <v>795</v>
      </c>
      <c r="AE86" s="0" t="s">
        <v>479</v>
      </c>
      <c r="AF86" s="0" t="s">
        <v>796</v>
      </c>
      <c r="AG86" s="64" t="n">
        <v>27137</v>
      </c>
      <c r="AO86" s="0" t="s">
        <v>797</v>
      </c>
      <c r="AP86" s="0" t="s">
        <v>798</v>
      </c>
      <c r="AQ86" s="0" t="n">
        <v>52044</v>
      </c>
      <c r="AR86" s="0" t="n">
        <v>1044608</v>
      </c>
      <c r="AS86" s="0" t="s">
        <v>247</v>
      </c>
      <c r="AT86" s="0" t="s">
        <v>152</v>
      </c>
      <c r="AU86" s="0" t="s">
        <v>248</v>
      </c>
      <c r="AV86" s="0" t="s">
        <v>154</v>
      </c>
      <c r="AW86" s="0" t="s">
        <v>655</v>
      </c>
      <c r="AX86" s="63" t="n">
        <v>45610</v>
      </c>
      <c r="AY86" s="0" t="n">
        <v>115</v>
      </c>
      <c r="AZ86" s="0" t="n">
        <v>115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69</v>
      </c>
      <c r="BG86" s="0" t="n">
        <v>69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102</v>
      </c>
      <c r="BN86" s="0" t="n">
        <v>115</v>
      </c>
      <c r="BO86" s="0" t="n">
        <v>0</v>
      </c>
      <c r="BP86" s="0" t="n">
        <v>69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s">
        <v>143</v>
      </c>
      <c r="B87" s="0" t="n">
        <v>202411</v>
      </c>
      <c r="C87" s="0" t="n">
        <v>11280</v>
      </c>
      <c r="D87" s="0" t="s">
        <v>144</v>
      </c>
      <c r="E87" s="0" t="n">
        <v>24</v>
      </c>
      <c r="F87" s="0" t="s">
        <v>145</v>
      </c>
      <c r="G87" s="0" t="s">
        <v>165</v>
      </c>
      <c r="H87" s="0" t="s">
        <v>166</v>
      </c>
      <c r="I87" s="0" t="n">
        <v>1</v>
      </c>
      <c r="J87" s="0" t="s">
        <v>627</v>
      </c>
      <c r="K87" s="0" t="s">
        <v>627</v>
      </c>
      <c r="L87" s="0" t="n">
        <v>588119475</v>
      </c>
      <c r="M87" s="0" t="s">
        <v>799</v>
      </c>
      <c r="N87" s="0" t="n">
        <v>10274</v>
      </c>
      <c r="O87" s="0" t="n">
        <v>10140</v>
      </c>
      <c r="P87" s="0" t="n">
        <f aca="false">VLOOKUP(N87,$O$2:$O$189,1,0)</f>
        <v>10274</v>
      </c>
      <c r="Q87" s="0" t="n">
        <v>1</v>
      </c>
      <c r="R87" s="0" t="n">
        <v>12</v>
      </c>
      <c r="S87" s="0" t="n">
        <v>120</v>
      </c>
      <c r="U87" s="0" t="n">
        <v>2000</v>
      </c>
      <c r="X87" s="63" t="n">
        <v>45574</v>
      </c>
      <c r="Y87" s="63" t="n">
        <v>45574</v>
      </c>
      <c r="Z87" s="63" t="n">
        <v>45938</v>
      </c>
      <c r="AA87" s="63" t="n">
        <v>45938</v>
      </c>
      <c r="AC87" s="0" t="s">
        <v>800</v>
      </c>
      <c r="AD87" s="0" t="s">
        <v>801</v>
      </c>
      <c r="AE87" s="0" t="s">
        <v>802</v>
      </c>
      <c r="AF87" s="0" t="s">
        <v>803</v>
      </c>
      <c r="AG87" s="64" t="n">
        <v>26072</v>
      </c>
      <c r="AO87" s="0" t="s">
        <v>804</v>
      </c>
      <c r="AP87" s="0" t="s">
        <v>284</v>
      </c>
      <c r="AQ87" s="0" t="n">
        <v>70126</v>
      </c>
      <c r="AR87" s="0" t="n">
        <v>1044608</v>
      </c>
      <c r="AS87" s="0" t="s">
        <v>247</v>
      </c>
      <c r="AT87" s="0" t="s">
        <v>152</v>
      </c>
      <c r="AU87" s="0" t="s">
        <v>248</v>
      </c>
      <c r="AV87" s="0" t="s">
        <v>154</v>
      </c>
      <c r="AW87" s="0" t="s">
        <v>655</v>
      </c>
      <c r="AX87" s="63" t="n">
        <v>45610</v>
      </c>
      <c r="AY87" s="0" t="n">
        <v>380</v>
      </c>
      <c r="AZ87" s="0" t="n">
        <v>376.34</v>
      </c>
      <c r="BA87" s="0" t="n">
        <v>3.66</v>
      </c>
      <c r="BB87" s="0" t="n">
        <v>3.66</v>
      </c>
      <c r="BC87" s="0" t="n">
        <v>0</v>
      </c>
      <c r="BD87" s="0" t="n">
        <v>0</v>
      </c>
      <c r="BE87" s="0" t="n">
        <v>0</v>
      </c>
      <c r="BF87" s="0" t="n">
        <v>225.8</v>
      </c>
      <c r="BG87" s="0" t="n">
        <v>225.8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102</v>
      </c>
      <c r="BN87" s="0" t="n">
        <v>376.34</v>
      </c>
      <c r="BO87" s="0" t="n">
        <v>3.66</v>
      </c>
      <c r="BP87" s="0" t="n">
        <v>225.8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s">
        <v>143</v>
      </c>
      <c r="B88" s="0" t="n">
        <v>202411</v>
      </c>
      <c r="C88" s="0" t="n">
        <v>11280</v>
      </c>
      <c r="D88" s="0" t="s">
        <v>144</v>
      </c>
      <c r="E88" s="0" t="n">
        <v>666</v>
      </c>
      <c r="F88" s="0" t="s">
        <v>145</v>
      </c>
      <c r="G88" s="0" t="s">
        <v>165</v>
      </c>
      <c r="H88" s="0" t="s">
        <v>166</v>
      </c>
      <c r="I88" s="0" t="n">
        <v>1</v>
      </c>
      <c r="J88" s="0" t="s">
        <v>627</v>
      </c>
      <c r="K88" s="0" t="s">
        <v>627</v>
      </c>
      <c r="L88" s="0" t="n">
        <v>588119262</v>
      </c>
      <c r="M88" s="0" t="s">
        <v>805</v>
      </c>
      <c r="N88" s="0" t="n">
        <v>1821</v>
      </c>
      <c r="O88" s="0" t="n">
        <v>10059</v>
      </c>
      <c r="P88" s="0" t="n">
        <f aca="false">VLOOKUP(N88,$O$2:$O$189,1,0)</f>
        <v>1821</v>
      </c>
      <c r="Q88" s="0" t="n">
        <v>1</v>
      </c>
      <c r="R88" s="0" t="n">
        <v>12</v>
      </c>
      <c r="S88" s="0" t="n">
        <v>120</v>
      </c>
      <c r="U88" s="0" t="n">
        <v>1500</v>
      </c>
      <c r="X88" s="63" t="n">
        <v>45588</v>
      </c>
      <c r="Y88" s="63" t="n">
        <v>45588</v>
      </c>
      <c r="Z88" s="63" t="n">
        <v>45952</v>
      </c>
      <c r="AA88" s="63" t="n">
        <v>45952</v>
      </c>
      <c r="AC88" s="0" t="s">
        <v>806</v>
      </c>
      <c r="AD88" s="0" t="s">
        <v>807</v>
      </c>
      <c r="AE88" s="0" t="s">
        <v>808</v>
      </c>
      <c r="AF88" s="0" t="s">
        <v>809</v>
      </c>
      <c r="AG88" s="64" t="n">
        <v>29491</v>
      </c>
      <c r="AO88" s="0" t="s">
        <v>810</v>
      </c>
      <c r="AP88" s="0" t="s">
        <v>811</v>
      </c>
      <c r="AQ88" s="0" t="n">
        <v>66020</v>
      </c>
      <c r="AR88" s="0" t="n">
        <v>1044608</v>
      </c>
      <c r="AS88" s="0" t="s">
        <v>247</v>
      </c>
      <c r="AT88" s="0" t="s">
        <v>152</v>
      </c>
      <c r="AU88" s="0" t="s">
        <v>248</v>
      </c>
      <c r="AV88" s="0" t="s">
        <v>154</v>
      </c>
      <c r="AW88" s="0" t="s">
        <v>655</v>
      </c>
      <c r="AX88" s="63" t="n">
        <v>45610</v>
      </c>
      <c r="AY88" s="0" t="n">
        <v>250</v>
      </c>
      <c r="AZ88" s="0" t="n">
        <v>247.41</v>
      </c>
      <c r="BA88" s="0" t="n">
        <v>2.59</v>
      </c>
      <c r="BB88" s="0" t="n">
        <v>2.59</v>
      </c>
      <c r="BC88" s="0" t="n">
        <v>0</v>
      </c>
      <c r="BD88" s="0" t="n">
        <v>0</v>
      </c>
      <c r="BE88" s="0" t="n">
        <v>0</v>
      </c>
      <c r="BF88" s="0" t="n">
        <v>148.44</v>
      </c>
      <c r="BG88" s="0" t="n">
        <v>148.44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102</v>
      </c>
      <c r="BN88" s="0" t="n">
        <v>247.41</v>
      </c>
      <c r="BO88" s="0" t="n">
        <v>2.59</v>
      </c>
      <c r="BP88" s="0" t="n">
        <v>148.44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s">
        <v>143</v>
      </c>
      <c r="B89" s="0" t="n">
        <v>202411</v>
      </c>
      <c r="C89" s="0" t="n">
        <v>11280</v>
      </c>
      <c r="D89" s="0" t="s">
        <v>144</v>
      </c>
      <c r="E89" s="0" t="n">
        <v>612</v>
      </c>
      <c r="F89" s="0" t="s">
        <v>145</v>
      </c>
      <c r="G89" s="0" t="s">
        <v>165</v>
      </c>
      <c r="H89" s="0" t="s">
        <v>166</v>
      </c>
      <c r="I89" s="0" t="n">
        <v>1</v>
      </c>
      <c r="J89" s="0" t="s">
        <v>627</v>
      </c>
      <c r="K89" s="0" t="s">
        <v>627</v>
      </c>
      <c r="L89" s="0" t="n">
        <v>588119564</v>
      </c>
      <c r="M89" s="0" t="s">
        <v>812</v>
      </c>
      <c r="N89" s="0" t="n">
        <v>50128</v>
      </c>
      <c r="O89" s="0" t="n">
        <v>1815</v>
      </c>
      <c r="P89" s="0" t="n">
        <f aca="false">VLOOKUP(N89,$O$2:$O$189,1,0)</f>
        <v>50128</v>
      </c>
      <c r="Q89" s="0" t="n">
        <v>1</v>
      </c>
      <c r="R89" s="0" t="n">
        <v>12</v>
      </c>
      <c r="S89" s="0" t="n">
        <v>120</v>
      </c>
      <c r="U89" s="0" t="n">
        <v>0</v>
      </c>
      <c r="X89" s="63" t="n">
        <v>45566</v>
      </c>
      <c r="Y89" s="63" t="n">
        <v>45566</v>
      </c>
      <c r="Z89" s="63" t="n">
        <v>45930</v>
      </c>
      <c r="AA89" s="63" t="n">
        <v>45930</v>
      </c>
      <c r="AC89" s="0" t="s">
        <v>813</v>
      </c>
      <c r="AD89" s="0" t="s">
        <v>814</v>
      </c>
      <c r="AE89" s="0" t="s">
        <v>539</v>
      </c>
      <c r="AF89" s="0" t="s">
        <v>815</v>
      </c>
      <c r="AG89" s="64" t="n">
        <v>25519</v>
      </c>
      <c r="AO89" s="0" t="s">
        <v>816</v>
      </c>
      <c r="AP89" s="0" t="s">
        <v>718</v>
      </c>
      <c r="AQ89" s="0" t="n">
        <v>33080</v>
      </c>
      <c r="AR89" s="0" t="n">
        <v>1044608</v>
      </c>
      <c r="AS89" s="0" t="s">
        <v>247</v>
      </c>
      <c r="AT89" s="0" t="s">
        <v>152</v>
      </c>
      <c r="AU89" s="0" t="s">
        <v>248</v>
      </c>
      <c r="AV89" s="0" t="s">
        <v>154</v>
      </c>
      <c r="AW89" s="0" t="s">
        <v>655</v>
      </c>
      <c r="AX89" s="63" t="n">
        <v>45610</v>
      </c>
      <c r="AY89" s="0" t="n">
        <v>230</v>
      </c>
      <c r="AZ89" s="0" t="n">
        <v>23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138</v>
      </c>
      <c r="BG89" s="0" t="n">
        <v>138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102</v>
      </c>
      <c r="BN89" s="0" t="n">
        <v>230</v>
      </c>
      <c r="BO89" s="0" t="n">
        <v>0</v>
      </c>
      <c r="BP89" s="0" t="n">
        <v>138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s">
        <v>143</v>
      </c>
      <c r="B90" s="0" t="n">
        <v>202411</v>
      </c>
      <c r="C90" s="0" t="n">
        <v>11280</v>
      </c>
      <c r="D90" s="0" t="s">
        <v>144</v>
      </c>
      <c r="E90" s="0" t="n">
        <v>612</v>
      </c>
      <c r="F90" s="0" t="s">
        <v>145</v>
      </c>
      <c r="G90" s="0" t="s">
        <v>165</v>
      </c>
      <c r="H90" s="0" t="s">
        <v>166</v>
      </c>
      <c r="I90" s="0" t="n">
        <v>1</v>
      </c>
      <c r="J90" s="0" t="s">
        <v>627</v>
      </c>
      <c r="K90" s="0" t="s">
        <v>627</v>
      </c>
      <c r="L90" s="0" t="n">
        <v>588119599</v>
      </c>
      <c r="M90" s="0" t="s">
        <v>817</v>
      </c>
      <c r="N90" s="0" t="n">
        <v>50137</v>
      </c>
      <c r="O90" s="0" t="n">
        <v>1245</v>
      </c>
      <c r="P90" s="0" t="n">
        <f aca="false">VLOOKUP(N90,$O$2:$O$189,1,0)</f>
        <v>50137</v>
      </c>
      <c r="Q90" s="0" t="n">
        <v>1</v>
      </c>
      <c r="R90" s="0" t="n">
        <v>12</v>
      </c>
      <c r="S90" s="0" t="n">
        <v>120</v>
      </c>
      <c r="U90" s="0" t="n">
        <v>0</v>
      </c>
      <c r="X90" s="63" t="n">
        <v>45583</v>
      </c>
      <c r="Y90" s="63" t="n">
        <v>45583</v>
      </c>
      <c r="Z90" s="63" t="n">
        <v>45947</v>
      </c>
      <c r="AA90" s="63" t="n">
        <v>45947</v>
      </c>
      <c r="AC90" s="0" t="s">
        <v>818</v>
      </c>
      <c r="AD90" s="0" t="s">
        <v>819</v>
      </c>
      <c r="AE90" s="0" t="s">
        <v>446</v>
      </c>
      <c r="AF90" s="0" t="s">
        <v>820</v>
      </c>
      <c r="AG90" s="64" t="n">
        <v>32981</v>
      </c>
      <c r="AO90" s="0" t="s">
        <v>821</v>
      </c>
      <c r="AP90" s="0" t="s">
        <v>705</v>
      </c>
      <c r="AQ90" s="0" t="n">
        <v>56025</v>
      </c>
      <c r="AR90" s="0" t="n">
        <v>1044608</v>
      </c>
      <c r="AS90" s="0" t="s">
        <v>247</v>
      </c>
      <c r="AT90" s="0" t="s">
        <v>152</v>
      </c>
      <c r="AU90" s="0" t="s">
        <v>248</v>
      </c>
      <c r="AV90" s="0" t="s">
        <v>154</v>
      </c>
      <c r="AW90" s="0" t="s">
        <v>655</v>
      </c>
      <c r="AX90" s="63" t="n">
        <v>45610</v>
      </c>
      <c r="AY90" s="0" t="n">
        <v>115</v>
      </c>
      <c r="AZ90" s="0" t="n">
        <v>115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69</v>
      </c>
      <c r="BG90" s="0" t="n">
        <v>69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102</v>
      </c>
      <c r="BN90" s="0" t="n">
        <v>115</v>
      </c>
      <c r="BO90" s="0" t="n">
        <v>0</v>
      </c>
      <c r="BP90" s="0" t="n">
        <v>69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s">
        <v>143</v>
      </c>
      <c r="B91" s="0" t="n">
        <v>202411</v>
      </c>
      <c r="C91" s="0" t="n">
        <v>11280</v>
      </c>
      <c r="D91" s="0" t="s">
        <v>144</v>
      </c>
      <c r="E91" s="0" t="n">
        <v>612</v>
      </c>
      <c r="F91" s="0" t="s">
        <v>145</v>
      </c>
      <c r="G91" s="0" t="s">
        <v>165</v>
      </c>
      <c r="H91" s="0" t="s">
        <v>166</v>
      </c>
      <c r="I91" s="0" t="n">
        <v>1</v>
      </c>
      <c r="J91" s="0" t="s">
        <v>627</v>
      </c>
      <c r="K91" s="0" t="s">
        <v>627</v>
      </c>
      <c r="L91" s="0" t="n">
        <v>588119629</v>
      </c>
      <c r="M91" s="0" t="s">
        <v>822</v>
      </c>
      <c r="N91" s="0" t="n">
        <v>50133</v>
      </c>
      <c r="O91" s="0" t="n">
        <v>711</v>
      </c>
      <c r="P91" s="0" t="n">
        <f aca="false">VLOOKUP(N91,$O$2:$O$189,1,0)</f>
        <v>50133</v>
      </c>
      <c r="Q91" s="0" t="n">
        <v>1</v>
      </c>
      <c r="R91" s="0" t="n">
        <v>12</v>
      </c>
      <c r="S91" s="0" t="n">
        <v>120</v>
      </c>
      <c r="U91" s="0" t="n">
        <v>0</v>
      </c>
      <c r="X91" s="63" t="n">
        <v>45579</v>
      </c>
      <c r="Y91" s="63" t="n">
        <v>45579</v>
      </c>
      <c r="Z91" s="63" t="n">
        <v>45943</v>
      </c>
      <c r="AA91" s="63" t="n">
        <v>45943</v>
      </c>
      <c r="AC91" s="0" t="s">
        <v>823</v>
      </c>
      <c r="AD91" s="0" t="s">
        <v>824</v>
      </c>
      <c r="AE91" s="0" t="s">
        <v>479</v>
      </c>
      <c r="AF91" s="0" t="s">
        <v>825</v>
      </c>
      <c r="AG91" s="64" t="n">
        <v>25580</v>
      </c>
      <c r="AO91" s="0" t="s">
        <v>826</v>
      </c>
      <c r="AP91" s="0" t="s">
        <v>827</v>
      </c>
      <c r="AQ91" s="0" t="n">
        <v>33095</v>
      </c>
      <c r="AR91" s="0" t="n">
        <v>1044608</v>
      </c>
      <c r="AS91" s="0" t="s">
        <v>247</v>
      </c>
      <c r="AT91" s="0" t="s">
        <v>152</v>
      </c>
      <c r="AU91" s="0" t="s">
        <v>248</v>
      </c>
      <c r="AV91" s="0" t="s">
        <v>154</v>
      </c>
      <c r="AW91" s="0" t="s">
        <v>655</v>
      </c>
      <c r="AX91" s="63" t="n">
        <v>45610</v>
      </c>
      <c r="AY91" s="0" t="n">
        <v>230</v>
      </c>
      <c r="AZ91" s="0" t="n">
        <v>23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38</v>
      </c>
      <c r="BG91" s="0" t="n">
        <v>138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102</v>
      </c>
      <c r="BN91" s="0" t="n">
        <v>230</v>
      </c>
      <c r="BO91" s="0" t="n">
        <v>0</v>
      </c>
      <c r="BP91" s="0" t="n">
        <v>138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s">
        <v>143</v>
      </c>
      <c r="B92" s="0" t="n">
        <v>202411</v>
      </c>
      <c r="C92" s="0" t="n">
        <v>11280</v>
      </c>
      <c r="D92" s="0" t="s">
        <v>144</v>
      </c>
      <c r="E92" s="0" t="n">
        <v>644</v>
      </c>
      <c r="F92" s="0" t="s">
        <v>145</v>
      </c>
      <c r="G92" s="0" t="s">
        <v>165</v>
      </c>
      <c r="H92" s="0" t="s">
        <v>166</v>
      </c>
      <c r="I92" s="0" t="n">
        <v>1</v>
      </c>
      <c r="J92" s="0" t="s">
        <v>627</v>
      </c>
      <c r="K92" s="0" t="s">
        <v>627</v>
      </c>
      <c r="L92" s="0" t="n">
        <v>588119351</v>
      </c>
      <c r="M92" s="0" t="s">
        <v>828</v>
      </c>
      <c r="N92" s="0" t="n">
        <v>1829</v>
      </c>
      <c r="O92" s="0" t="n">
        <v>694</v>
      </c>
      <c r="P92" s="0" t="n">
        <f aca="false">VLOOKUP(N92,$O$2:$O$189,1,0)</f>
        <v>1829</v>
      </c>
      <c r="Q92" s="0" t="n">
        <v>1</v>
      </c>
      <c r="R92" s="0" t="n">
        <v>12</v>
      </c>
      <c r="S92" s="0" t="n">
        <v>60</v>
      </c>
      <c r="U92" s="0" t="n">
        <v>1000</v>
      </c>
      <c r="X92" s="63" t="n">
        <v>45590</v>
      </c>
      <c r="Y92" s="63" t="n">
        <v>45590</v>
      </c>
      <c r="Z92" s="63" t="n">
        <v>45954</v>
      </c>
      <c r="AA92" s="63" t="n">
        <v>45954</v>
      </c>
      <c r="AC92" s="0" t="s">
        <v>829</v>
      </c>
      <c r="AD92" s="0" t="s">
        <v>830</v>
      </c>
      <c r="AE92" s="0" t="s">
        <v>353</v>
      </c>
      <c r="AF92" s="0" t="s">
        <v>831</v>
      </c>
      <c r="AG92" s="64" t="n">
        <v>27400</v>
      </c>
      <c r="AO92" s="0" t="s">
        <v>832</v>
      </c>
      <c r="AP92" s="0" t="s">
        <v>284</v>
      </c>
      <c r="AQ92" s="0" t="n">
        <v>70131</v>
      </c>
      <c r="AR92" s="0" t="n">
        <v>1044608</v>
      </c>
      <c r="AS92" s="0" t="s">
        <v>247</v>
      </c>
      <c r="AT92" s="0" t="s">
        <v>152</v>
      </c>
      <c r="AU92" s="0" t="s">
        <v>248</v>
      </c>
      <c r="AV92" s="0" t="s">
        <v>154</v>
      </c>
      <c r="AW92" s="0" t="s">
        <v>655</v>
      </c>
      <c r="AX92" s="63" t="n">
        <v>45610</v>
      </c>
      <c r="AY92" s="0" t="n">
        <v>275</v>
      </c>
      <c r="AZ92" s="0" t="n">
        <v>271.1</v>
      </c>
      <c r="BA92" s="0" t="n">
        <v>3.9</v>
      </c>
      <c r="BB92" s="0" t="n">
        <v>3.9</v>
      </c>
      <c r="BC92" s="0" t="n">
        <v>0</v>
      </c>
      <c r="BD92" s="0" t="n">
        <v>0</v>
      </c>
      <c r="BE92" s="0" t="n">
        <v>0</v>
      </c>
      <c r="BF92" s="0" t="n">
        <v>162.65</v>
      </c>
      <c r="BG92" s="0" t="n">
        <v>162.65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102</v>
      </c>
      <c r="BN92" s="0" t="n">
        <v>271.1</v>
      </c>
      <c r="BO92" s="0" t="n">
        <v>3.9</v>
      </c>
      <c r="BP92" s="0" t="n">
        <v>162.65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s">
        <v>143</v>
      </c>
      <c r="B93" s="0" t="n">
        <v>202411</v>
      </c>
      <c r="C93" s="0" t="n">
        <v>11280</v>
      </c>
      <c r="D93" s="0" t="s">
        <v>144</v>
      </c>
      <c r="E93" s="0" t="n">
        <v>253</v>
      </c>
      <c r="F93" s="0" t="s">
        <v>145</v>
      </c>
      <c r="G93" s="0" t="s">
        <v>165</v>
      </c>
      <c r="H93" s="0" t="s">
        <v>166</v>
      </c>
      <c r="I93" s="0" t="n">
        <v>1</v>
      </c>
      <c r="J93" s="0" t="s">
        <v>627</v>
      </c>
      <c r="K93" s="0" t="s">
        <v>627</v>
      </c>
      <c r="L93" s="0" t="n">
        <v>586824082</v>
      </c>
      <c r="M93" s="0" t="s">
        <v>833</v>
      </c>
      <c r="N93" s="0" t="n">
        <v>1222</v>
      </c>
      <c r="O93" s="0" t="n">
        <v>50134</v>
      </c>
      <c r="P93" s="0" t="n">
        <f aca="false">VLOOKUP(N93,$O$2:$O$189,1,0)</f>
        <v>1222</v>
      </c>
      <c r="Q93" s="0" t="n">
        <v>1</v>
      </c>
      <c r="R93" s="0" t="n">
        <v>12</v>
      </c>
      <c r="S93" s="0" t="n">
        <v>120</v>
      </c>
      <c r="U93" s="0" t="n">
        <v>0</v>
      </c>
      <c r="X93" s="63" t="n">
        <v>45201</v>
      </c>
      <c r="Y93" s="63" t="n">
        <v>45567</v>
      </c>
      <c r="Z93" s="63" t="n">
        <v>45931</v>
      </c>
      <c r="AA93" s="63" t="n">
        <v>45566</v>
      </c>
      <c r="AC93" s="0" t="s">
        <v>834</v>
      </c>
      <c r="AD93" s="0" t="s">
        <v>835</v>
      </c>
      <c r="AE93" s="0" t="s">
        <v>836</v>
      </c>
      <c r="AF93" s="0" t="s">
        <v>837</v>
      </c>
      <c r="AG93" s="64" t="n">
        <v>27975</v>
      </c>
      <c r="AO93" s="0" t="s">
        <v>838</v>
      </c>
      <c r="AP93" s="0" t="s">
        <v>542</v>
      </c>
      <c r="AQ93" s="0" t="n">
        <v>20844</v>
      </c>
      <c r="AR93" s="0" t="n">
        <v>1044608</v>
      </c>
      <c r="AS93" s="0" t="s">
        <v>247</v>
      </c>
      <c r="AT93" s="0" t="s">
        <v>152</v>
      </c>
      <c r="AU93" s="0" t="s">
        <v>248</v>
      </c>
      <c r="AV93" s="0" t="s">
        <v>154</v>
      </c>
      <c r="AW93" s="0" t="s">
        <v>249</v>
      </c>
      <c r="AX93" s="63" t="n">
        <v>45610</v>
      </c>
      <c r="AY93" s="0" t="n">
        <v>230</v>
      </c>
      <c r="AZ93" s="0" t="n">
        <v>23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138</v>
      </c>
      <c r="BG93" s="0" t="n">
        <v>138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102</v>
      </c>
      <c r="BN93" s="0" t="n">
        <v>230</v>
      </c>
      <c r="BO93" s="0" t="n">
        <v>0</v>
      </c>
      <c r="BP93" s="0" t="n">
        <v>138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s">
        <v>143</v>
      </c>
      <c r="B94" s="0" t="n">
        <v>202411</v>
      </c>
      <c r="C94" s="0" t="n">
        <v>11280</v>
      </c>
      <c r="D94" s="0" t="s">
        <v>144</v>
      </c>
      <c r="E94" s="0" t="n">
        <v>24</v>
      </c>
      <c r="F94" s="0" t="s">
        <v>145</v>
      </c>
      <c r="G94" s="0" t="s">
        <v>165</v>
      </c>
      <c r="H94" s="0" t="s">
        <v>166</v>
      </c>
      <c r="I94" s="0" t="n">
        <v>1</v>
      </c>
      <c r="J94" s="0" t="s">
        <v>627</v>
      </c>
      <c r="K94" s="0" t="s">
        <v>627</v>
      </c>
      <c r="L94" s="0" t="n">
        <v>586824716</v>
      </c>
      <c r="M94" s="0" t="s">
        <v>839</v>
      </c>
      <c r="N94" s="0" t="n">
        <v>10144</v>
      </c>
      <c r="O94" s="0" t="n">
        <v>10276</v>
      </c>
      <c r="P94" s="0" t="n">
        <f aca="false">VLOOKUP(N94,$O$2:$O$189,1,0)</f>
        <v>10144</v>
      </c>
      <c r="Q94" s="0" t="n">
        <v>1</v>
      </c>
      <c r="R94" s="0" t="n">
        <v>12</v>
      </c>
      <c r="S94" s="0" t="n">
        <v>60</v>
      </c>
      <c r="U94" s="0" t="n">
        <v>1000</v>
      </c>
      <c r="X94" s="63" t="n">
        <v>45230</v>
      </c>
      <c r="Y94" s="63" t="n">
        <v>45596</v>
      </c>
      <c r="Z94" s="63" t="n">
        <v>45960</v>
      </c>
      <c r="AA94" s="63" t="n">
        <v>45595</v>
      </c>
      <c r="AC94" s="0" t="s">
        <v>840</v>
      </c>
      <c r="AD94" s="0" t="s">
        <v>841</v>
      </c>
      <c r="AE94" s="0" t="s">
        <v>842</v>
      </c>
      <c r="AF94" s="0" t="s">
        <v>843</v>
      </c>
      <c r="AG94" s="64" t="n">
        <v>30956</v>
      </c>
      <c r="AO94" s="0" t="s">
        <v>844</v>
      </c>
      <c r="AP94" s="0" t="s">
        <v>845</v>
      </c>
      <c r="AQ94" s="0" t="n">
        <v>70016</v>
      </c>
      <c r="AR94" s="0" t="n">
        <v>1044608</v>
      </c>
      <c r="AS94" s="0" t="s">
        <v>247</v>
      </c>
      <c r="AT94" s="0" t="s">
        <v>152</v>
      </c>
      <c r="AU94" s="0" t="s">
        <v>248</v>
      </c>
      <c r="AV94" s="0" t="s">
        <v>154</v>
      </c>
      <c r="AW94" s="0" t="s">
        <v>249</v>
      </c>
      <c r="AX94" s="63" t="n">
        <v>45610</v>
      </c>
      <c r="AY94" s="0" t="n">
        <v>267.5</v>
      </c>
      <c r="AZ94" s="0" t="n">
        <v>264.48</v>
      </c>
      <c r="BA94" s="0" t="n">
        <v>3.02</v>
      </c>
      <c r="BB94" s="0" t="n">
        <v>3.02</v>
      </c>
      <c r="BC94" s="0" t="n">
        <v>0</v>
      </c>
      <c r="BD94" s="0" t="n">
        <v>0</v>
      </c>
      <c r="BE94" s="0" t="n">
        <v>0</v>
      </c>
      <c r="BF94" s="0" t="n">
        <v>158.68</v>
      </c>
      <c r="BG94" s="0" t="n">
        <v>158.68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102</v>
      </c>
      <c r="BN94" s="0" t="n">
        <v>264.48</v>
      </c>
      <c r="BO94" s="0" t="n">
        <v>3.02</v>
      </c>
      <c r="BP94" s="0" t="n">
        <v>158.68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s">
        <v>143</v>
      </c>
      <c r="B95" s="0" t="n">
        <v>202411</v>
      </c>
      <c r="C95" s="0" t="n">
        <v>11280</v>
      </c>
      <c r="D95" s="0" t="s">
        <v>144</v>
      </c>
      <c r="E95" s="0" t="n">
        <v>543</v>
      </c>
      <c r="F95" s="0" t="s">
        <v>145</v>
      </c>
      <c r="G95" s="0" t="s">
        <v>165</v>
      </c>
      <c r="H95" s="0" t="s">
        <v>166</v>
      </c>
      <c r="I95" s="0" t="n">
        <v>1</v>
      </c>
      <c r="J95" s="0" t="s">
        <v>627</v>
      </c>
      <c r="K95" s="0" t="s">
        <v>627</v>
      </c>
      <c r="L95" s="0" t="n">
        <v>588118843</v>
      </c>
      <c r="M95" s="0" t="s">
        <v>846</v>
      </c>
      <c r="N95" s="0" t="n">
        <v>1823</v>
      </c>
      <c r="O95" s="0" t="n">
        <v>1814</v>
      </c>
      <c r="P95" s="0" t="n">
        <f aca="false">VLOOKUP(N95,$O$2:$O$189,1,0)</f>
        <v>1823</v>
      </c>
      <c r="Q95" s="0" t="n">
        <v>1</v>
      </c>
      <c r="R95" s="0" t="n">
        <v>12</v>
      </c>
      <c r="S95" s="0" t="n">
        <v>120</v>
      </c>
      <c r="U95" s="0" t="n">
        <v>0</v>
      </c>
      <c r="X95" s="63" t="n">
        <v>45589</v>
      </c>
      <c r="Y95" s="63" t="n">
        <v>45589</v>
      </c>
      <c r="Z95" s="63" t="n">
        <v>45953</v>
      </c>
      <c r="AA95" s="63" t="n">
        <v>45953</v>
      </c>
      <c r="AC95" s="0" t="s">
        <v>847</v>
      </c>
      <c r="AD95" s="0" t="s">
        <v>848</v>
      </c>
      <c r="AE95" s="0" t="s">
        <v>849</v>
      </c>
      <c r="AF95" s="0" t="s">
        <v>850</v>
      </c>
      <c r="AG95" s="64" t="n">
        <v>25213</v>
      </c>
      <c r="AO95" s="0" t="s">
        <v>851</v>
      </c>
      <c r="AP95" s="0" t="s">
        <v>598</v>
      </c>
      <c r="AQ95" s="0" t="n">
        <v>51100</v>
      </c>
      <c r="AR95" s="0" t="n">
        <v>1044608</v>
      </c>
      <c r="AS95" s="0" t="s">
        <v>247</v>
      </c>
      <c r="AT95" s="0" t="s">
        <v>152</v>
      </c>
      <c r="AU95" s="0" t="s">
        <v>248</v>
      </c>
      <c r="AV95" s="0" t="s">
        <v>154</v>
      </c>
      <c r="AW95" s="0" t="s">
        <v>655</v>
      </c>
      <c r="AX95" s="63" t="n">
        <v>45610</v>
      </c>
      <c r="AY95" s="0" t="n">
        <v>280</v>
      </c>
      <c r="AZ95" s="0" t="n">
        <v>278.78</v>
      </c>
      <c r="BA95" s="0" t="n">
        <v>1.22</v>
      </c>
      <c r="BB95" s="0" t="n">
        <v>1.22</v>
      </c>
      <c r="BC95" s="0" t="n">
        <v>0</v>
      </c>
      <c r="BD95" s="0" t="n">
        <v>0</v>
      </c>
      <c r="BE95" s="0" t="n">
        <v>0</v>
      </c>
      <c r="BF95" s="0" t="n">
        <v>167.27</v>
      </c>
      <c r="BG95" s="0" t="n">
        <v>167.27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102</v>
      </c>
      <c r="BN95" s="0" t="n">
        <v>278.78</v>
      </c>
      <c r="BO95" s="0" t="n">
        <v>1.22</v>
      </c>
      <c r="BP95" s="0" t="n">
        <v>167.27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s">
        <v>143</v>
      </c>
      <c r="B96" s="0" t="n">
        <v>202411</v>
      </c>
      <c r="C96" s="0" t="n">
        <v>11280</v>
      </c>
      <c r="D96" s="0" t="s">
        <v>144</v>
      </c>
      <c r="E96" s="0" t="n">
        <v>624</v>
      </c>
      <c r="F96" s="0" t="s">
        <v>145</v>
      </c>
      <c r="G96" s="0" t="s">
        <v>165</v>
      </c>
      <c r="H96" s="0" t="s">
        <v>166</v>
      </c>
      <c r="I96" s="0" t="n">
        <v>1</v>
      </c>
      <c r="J96" s="0" t="s">
        <v>627</v>
      </c>
      <c r="K96" s="0" t="s">
        <v>627</v>
      </c>
      <c r="L96" s="0" t="n">
        <v>588118991</v>
      </c>
      <c r="M96" s="0" t="s">
        <v>852</v>
      </c>
      <c r="N96" s="0" t="n">
        <v>1786</v>
      </c>
      <c r="O96" s="0" t="n">
        <v>1813</v>
      </c>
      <c r="P96" s="0" t="n">
        <f aca="false">VLOOKUP(N96,$O$2:$O$189,1,0)</f>
        <v>1786</v>
      </c>
      <c r="Q96" s="0" t="n">
        <v>1</v>
      </c>
      <c r="R96" s="0" t="n">
        <v>12</v>
      </c>
      <c r="S96" s="0" t="n">
        <v>120</v>
      </c>
      <c r="U96" s="0" t="n">
        <v>0</v>
      </c>
      <c r="X96" s="63" t="n">
        <v>45567</v>
      </c>
      <c r="Y96" s="63" t="n">
        <v>45567</v>
      </c>
      <c r="Z96" s="63" t="n">
        <v>45931</v>
      </c>
      <c r="AA96" s="63" t="n">
        <v>45931</v>
      </c>
      <c r="AC96" s="0" t="s">
        <v>853</v>
      </c>
      <c r="AD96" s="0" t="s">
        <v>854</v>
      </c>
      <c r="AE96" s="0" t="s">
        <v>855</v>
      </c>
      <c r="AF96" s="0" t="s">
        <v>856</v>
      </c>
      <c r="AG96" s="64" t="n">
        <v>25570</v>
      </c>
      <c r="AO96" s="0" t="s">
        <v>857</v>
      </c>
      <c r="AP96" s="0" t="s">
        <v>554</v>
      </c>
      <c r="AQ96" s="0" t="n">
        <v>23880</v>
      </c>
      <c r="AR96" s="0" t="n">
        <v>1044608</v>
      </c>
      <c r="AS96" s="0" t="s">
        <v>247</v>
      </c>
      <c r="AT96" s="0" t="s">
        <v>152</v>
      </c>
      <c r="AU96" s="0" t="s">
        <v>248</v>
      </c>
      <c r="AV96" s="0" t="s">
        <v>154</v>
      </c>
      <c r="AW96" s="0" t="s">
        <v>655</v>
      </c>
      <c r="AX96" s="63" t="n">
        <v>45610</v>
      </c>
      <c r="AY96" s="0" t="n">
        <v>230</v>
      </c>
      <c r="AZ96" s="0" t="n">
        <v>23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138</v>
      </c>
      <c r="BG96" s="0" t="n">
        <v>138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102</v>
      </c>
      <c r="BN96" s="0" t="n">
        <v>230</v>
      </c>
      <c r="BO96" s="0" t="n">
        <v>0</v>
      </c>
      <c r="BP96" s="0" t="n">
        <v>138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s">
        <v>143</v>
      </c>
      <c r="B97" s="0" t="n">
        <v>202411</v>
      </c>
      <c r="C97" s="0" t="n">
        <v>11280</v>
      </c>
      <c r="D97" s="0" t="s">
        <v>144</v>
      </c>
      <c r="E97" s="0" t="n">
        <v>652</v>
      </c>
      <c r="F97" s="0" t="s">
        <v>145</v>
      </c>
      <c r="G97" s="0" t="s">
        <v>165</v>
      </c>
      <c r="H97" s="0" t="s">
        <v>166</v>
      </c>
      <c r="I97" s="0" t="n">
        <v>1</v>
      </c>
      <c r="J97" s="0" t="s">
        <v>627</v>
      </c>
      <c r="K97" s="0" t="s">
        <v>627</v>
      </c>
      <c r="L97" s="0" t="n">
        <v>588119033</v>
      </c>
      <c r="M97" s="0" t="s">
        <v>858</v>
      </c>
      <c r="N97" s="0" t="n">
        <v>1799</v>
      </c>
      <c r="O97" s="0" t="n">
        <v>1812</v>
      </c>
      <c r="P97" s="0" t="n">
        <f aca="false">VLOOKUP(N97,$O$2:$O$189,1,0)</f>
        <v>1799</v>
      </c>
      <c r="Q97" s="0" t="n">
        <v>1</v>
      </c>
      <c r="R97" s="0" t="n">
        <v>12</v>
      </c>
      <c r="S97" s="0" t="n">
        <v>120</v>
      </c>
      <c r="U97" s="0" t="n">
        <v>500</v>
      </c>
      <c r="X97" s="63" t="n">
        <v>45572</v>
      </c>
      <c r="Y97" s="63" t="n">
        <v>45572</v>
      </c>
      <c r="Z97" s="63" t="n">
        <v>45936</v>
      </c>
      <c r="AA97" s="63" t="n">
        <v>45936</v>
      </c>
      <c r="AC97" s="0" t="s">
        <v>859</v>
      </c>
      <c r="AD97" s="0" t="s">
        <v>860</v>
      </c>
      <c r="AE97" s="0" t="s">
        <v>861</v>
      </c>
      <c r="AF97" s="0" t="s">
        <v>862</v>
      </c>
      <c r="AG97" s="64" t="n">
        <v>33948</v>
      </c>
      <c r="AO97" s="0" t="s">
        <v>863</v>
      </c>
      <c r="AP97" s="0" t="s">
        <v>864</v>
      </c>
      <c r="AQ97" s="0" t="n">
        <v>6034</v>
      </c>
      <c r="AR97" s="0" t="n">
        <v>1044608</v>
      </c>
      <c r="AS97" s="0" t="s">
        <v>247</v>
      </c>
      <c r="AT97" s="0" t="s">
        <v>152</v>
      </c>
      <c r="AU97" s="0" t="s">
        <v>248</v>
      </c>
      <c r="AV97" s="0" t="s">
        <v>154</v>
      </c>
      <c r="AW97" s="0" t="s">
        <v>655</v>
      </c>
      <c r="AX97" s="63" t="n">
        <v>45610</v>
      </c>
      <c r="AY97" s="0" t="n">
        <v>50</v>
      </c>
      <c r="AZ97" s="0" t="n">
        <v>48.78</v>
      </c>
      <c r="BA97" s="0" t="n">
        <v>1.22</v>
      </c>
      <c r="BB97" s="0" t="n">
        <v>1.22</v>
      </c>
      <c r="BC97" s="0" t="n">
        <v>0</v>
      </c>
      <c r="BD97" s="0" t="n">
        <v>0</v>
      </c>
      <c r="BE97" s="0" t="n">
        <v>0</v>
      </c>
      <c r="BF97" s="0" t="n">
        <v>29.26</v>
      </c>
      <c r="BG97" s="0" t="n">
        <v>29.26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102</v>
      </c>
      <c r="BN97" s="0" t="n">
        <v>48.78</v>
      </c>
      <c r="BO97" s="0" t="n">
        <v>1.22</v>
      </c>
      <c r="BP97" s="0" t="n">
        <v>29.26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s">
        <v>143</v>
      </c>
      <c r="B98" s="0" t="n">
        <v>202411</v>
      </c>
      <c r="C98" s="0" t="n">
        <v>11280</v>
      </c>
      <c r="D98" s="0" t="s">
        <v>144</v>
      </c>
      <c r="E98" s="0" t="n">
        <v>316</v>
      </c>
      <c r="F98" s="0" t="s">
        <v>145</v>
      </c>
      <c r="G98" s="0" t="s">
        <v>165</v>
      </c>
      <c r="H98" s="0" t="s">
        <v>166</v>
      </c>
      <c r="I98" s="0" t="n">
        <v>1</v>
      </c>
      <c r="J98" s="0" t="s">
        <v>627</v>
      </c>
      <c r="K98" s="0" t="s">
        <v>627</v>
      </c>
      <c r="L98" s="0" t="n">
        <v>588119416</v>
      </c>
      <c r="M98" s="0" t="s">
        <v>865</v>
      </c>
      <c r="N98" s="0" t="n">
        <v>1834</v>
      </c>
      <c r="O98" s="0" t="n">
        <v>1811</v>
      </c>
      <c r="P98" s="0" t="n">
        <f aca="false">VLOOKUP(N98,$O$2:$O$189,1,0)</f>
        <v>1834</v>
      </c>
      <c r="Q98" s="0" t="n">
        <v>1</v>
      </c>
      <c r="R98" s="0" t="n">
        <v>12</v>
      </c>
      <c r="S98" s="0" t="n">
        <v>120</v>
      </c>
      <c r="U98" s="0" t="n">
        <v>0</v>
      </c>
      <c r="X98" s="63" t="n">
        <v>45595</v>
      </c>
      <c r="Y98" s="63" t="n">
        <v>45595</v>
      </c>
      <c r="Z98" s="63" t="n">
        <v>45959</v>
      </c>
      <c r="AA98" s="63" t="n">
        <v>45959</v>
      </c>
      <c r="AC98" s="0" t="s">
        <v>866</v>
      </c>
      <c r="AD98" s="0" t="s">
        <v>867</v>
      </c>
      <c r="AE98" s="0" t="s">
        <v>868</v>
      </c>
      <c r="AF98" s="0" t="s">
        <v>869</v>
      </c>
      <c r="AG98" s="64" t="n">
        <v>30692</v>
      </c>
      <c r="AO98" s="0" t="s">
        <v>870</v>
      </c>
      <c r="AP98" s="0" t="s">
        <v>263</v>
      </c>
      <c r="AQ98" s="0" t="n">
        <v>10132</v>
      </c>
      <c r="AR98" s="0" t="n">
        <v>1044608</v>
      </c>
      <c r="AS98" s="0" t="s">
        <v>247</v>
      </c>
      <c r="AT98" s="0" t="s">
        <v>152</v>
      </c>
      <c r="AU98" s="0" t="s">
        <v>248</v>
      </c>
      <c r="AV98" s="0" t="s">
        <v>154</v>
      </c>
      <c r="AW98" s="0" t="s">
        <v>655</v>
      </c>
      <c r="AX98" s="63" t="n">
        <v>45610</v>
      </c>
      <c r="AY98" s="0" t="n">
        <v>230</v>
      </c>
      <c r="AZ98" s="0" t="n">
        <v>23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138</v>
      </c>
      <c r="BG98" s="0" t="n">
        <v>138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102</v>
      </c>
      <c r="BN98" s="0" t="n">
        <v>230</v>
      </c>
      <c r="BO98" s="0" t="n">
        <v>0</v>
      </c>
      <c r="BP98" s="0" t="n">
        <v>138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s">
        <v>143</v>
      </c>
      <c r="B99" s="0" t="n">
        <v>202411</v>
      </c>
      <c r="C99" s="0" t="n">
        <v>11280</v>
      </c>
      <c r="D99" s="0" t="s">
        <v>144</v>
      </c>
      <c r="E99" s="0" t="n">
        <v>173</v>
      </c>
      <c r="F99" s="0" t="s">
        <v>145</v>
      </c>
      <c r="G99" s="0" t="s">
        <v>165</v>
      </c>
      <c r="H99" s="0" t="s">
        <v>166</v>
      </c>
      <c r="I99" s="0" t="n">
        <v>1</v>
      </c>
      <c r="J99" s="0" t="s">
        <v>627</v>
      </c>
      <c r="K99" s="0" t="s">
        <v>627</v>
      </c>
      <c r="L99" s="0" t="n">
        <v>588119246</v>
      </c>
      <c r="M99" s="0" t="s">
        <v>871</v>
      </c>
      <c r="N99" s="0" t="n">
        <v>1816</v>
      </c>
      <c r="O99" s="0" t="n">
        <v>1229</v>
      </c>
      <c r="P99" s="0" t="n">
        <f aca="false">VLOOKUP(N99,$O$2:$O$189,1,0)</f>
        <v>1816</v>
      </c>
      <c r="Q99" s="0" t="n">
        <v>1</v>
      </c>
      <c r="R99" s="0" t="n">
        <v>12</v>
      </c>
      <c r="S99" s="0" t="n">
        <v>120</v>
      </c>
      <c r="U99" s="0" t="n">
        <v>0</v>
      </c>
      <c r="X99" s="63" t="n">
        <v>45589</v>
      </c>
      <c r="Y99" s="63" t="n">
        <v>45589</v>
      </c>
      <c r="Z99" s="63" t="n">
        <v>45953</v>
      </c>
      <c r="AA99" s="63" t="n">
        <v>45953</v>
      </c>
      <c r="AC99" s="0" t="s">
        <v>588</v>
      </c>
      <c r="AD99" s="0" t="s">
        <v>589</v>
      </c>
      <c r="AE99" s="0" t="s">
        <v>253</v>
      </c>
      <c r="AF99" s="0" t="s">
        <v>590</v>
      </c>
      <c r="AG99" s="64" t="n">
        <v>25795</v>
      </c>
      <c r="AO99" s="0" t="s">
        <v>591</v>
      </c>
      <c r="AP99" s="0" t="s">
        <v>592</v>
      </c>
      <c r="AQ99" s="0" t="n">
        <v>20090</v>
      </c>
      <c r="AR99" s="0" t="n">
        <v>1044608</v>
      </c>
      <c r="AS99" s="0" t="s">
        <v>247</v>
      </c>
      <c r="AT99" s="0" t="s">
        <v>152</v>
      </c>
      <c r="AU99" s="0" t="s">
        <v>248</v>
      </c>
      <c r="AV99" s="0" t="s">
        <v>154</v>
      </c>
      <c r="AW99" s="0" t="s">
        <v>655</v>
      </c>
      <c r="AX99" s="63" t="n">
        <v>45610</v>
      </c>
      <c r="AY99" s="0" t="n">
        <v>115</v>
      </c>
      <c r="AZ99" s="0" t="n">
        <v>115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69</v>
      </c>
      <c r="BG99" s="0" t="n">
        <v>69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102</v>
      </c>
      <c r="BN99" s="0" t="n">
        <v>115</v>
      </c>
      <c r="BO99" s="0" t="n">
        <v>0</v>
      </c>
      <c r="BP99" s="0" t="n">
        <v>69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s">
        <v>143</v>
      </c>
      <c r="B100" s="0" t="n">
        <v>202411</v>
      </c>
      <c r="C100" s="0" t="n">
        <v>11280</v>
      </c>
      <c r="D100" s="0" t="s">
        <v>144</v>
      </c>
      <c r="E100" s="0" t="n">
        <v>279</v>
      </c>
      <c r="F100" s="0" t="s">
        <v>145</v>
      </c>
      <c r="G100" s="0" t="s">
        <v>165</v>
      </c>
      <c r="H100" s="0" t="s">
        <v>166</v>
      </c>
      <c r="I100" s="0" t="n">
        <v>1</v>
      </c>
      <c r="J100" s="0" t="s">
        <v>627</v>
      </c>
      <c r="K100" s="0" t="s">
        <v>627</v>
      </c>
      <c r="L100" s="0" t="n">
        <v>588119297</v>
      </c>
      <c r="M100" s="0" t="s">
        <v>872</v>
      </c>
      <c r="N100" s="0" t="n">
        <v>1822</v>
      </c>
      <c r="O100" s="0" t="n">
        <v>706</v>
      </c>
      <c r="P100" s="0" t="n">
        <f aca="false">VLOOKUP(N100,$O$2:$O$189,1,0)</f>
        <v>1822</v>
      </c>
      <c r="Q100" s="0" t="n">
        <v>1</v>
      </c>
      <c r="R100" s="0" t="n">
        <v>12</v>
      </c>
      <c r="S100" s="0" t="n">
        <v>120</v>
      </c>
      <c r="U100" s="0" t="n">
        <v>0</v>
      </c>
      <c r="X100" s="63" t="n">
        <v>45588</v>
      </c>
      <c r="Y100" s="63" t="n">
        <v>45588</v>
      </c>
      <c r="Z100" s="63" t="n">
        <v>45952</v>
      </c>
      <c r="AA100" s="63" t="n">
        <v>45952</v>
      </c>
      <c r="AC100" s="0" t="s">
        <v>873</v>
      </c>
      <c r="AD100" s="0" t="s">
        <v>874</v>
      </c>
      <c r="AE100" s="0" t="s">
        <v>875</v>
      </c>
      <c r="AF100" s="0" t="s">
        <v>876</v>
      </c>
      <c r="AG100" s="64" t="n">
        <v>27458</v>
      </c>
      <c r="AO100" s="0" t="s">
        <v>877</v>
      </c>
      <c r="AP100" s="0" t="s">
        <v>878</v>
      </c>
      <c r="AQ100" s="0" t="n">
        <v>33040</v>
      </c>
      <c r="AR100" s="0" t="n">
        <v>1044608</v>
      </c>
      <c r="AS100" s="0" t="s">
        <v>247</v>
      </c>
      <c r="AT100" s="0" t="s">
        <v>152</v>
      </c>
      <c r="AU100" s="0" t="s">
        <v>248</v>
      </c>
      <c r="AV100" s="0" t="s">
        <v>154</v>
      </c>
      <c r="AW100" s="0" t="s">
        <v>655</v>
      </c>
      <c r="AX100" s="63" t="n">
        <v>45610</v>
      </c>
      <c r="AY100" s="0" t="n">
        <v>280</v>
      </c>
      <c r="AZ100" s="0" t="n">
        <v>278.78</v>
      </c>
      <c r="BA100" s="0" t="n">
        <v>1.22</v>
      </c>
      <c r="BB100" s="0" t="n">
        <v>1.22</v>
      </c>
      <c r="BC100" s="0" t="n">
        <v>0</v>
      </c>
      <c r="BD100" s="0" t="n">
        <v>0</v>
      </c>
      <c r="BE100" s="0" t="n">
        <v>0</v>
      </c>
      <c r="BF100" s="0" t="n">
        <v>167.27</v>
      </c>
      <c r="BG100" s="0" t="n">
        <v>167.27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102</v>
      </c>
      <c r="BN100" s="0" t="n">
        <v>278.78</v>
      </c>
      <c r="BO100" s="0" t="n">
        <v>1.22</v>
      </c>
      <c r="BP100" s="0" t="n">
        <v>167.27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s">
        <v>143</v>
      </c>
      <c r="B101" s="0" t="n">
        <v>202411</v>
      </c>
      <c r="C101" s="0" t="n">
        <v>11280</v>
      </c>
      <c r="D101" s="0" t="s">
        <v>144</v>
      </c>
      <c r="E101" s="0" t="n">
        <v>613</v>
      </c>
      <c r="F101" s="0" t="s">
        <v>145</v>
      </c>
      <c r="G101" s="0" t="s">
        <v>165</v>
      </c>
      <c r="H101" s="0" t="s">
        <v>166</v>
      </c>
      <c r="I101" s="0" t="n">
        <v>1</v>
      </c>
      <c r="J101" s="0" t="s">
        <v>627</v>
      </c>
      <c r="K101" s="0" t="s">
        <v>627</v>
      </c>
      <c r="L101" s="0" t="n">
        <v>588119300</v>
      </c>
      <c r="M101" s="0" t="s">
        <v>879</v>
      </c>
      <c r="N101" s="0" t="n">
        <v>1833</v>
      </c>
      <c r="O101" s="0" t="n">
        <v>700</v>
      </c>
      <c r="P101" s="0" t="n">
        <f aca="false">VLOOKUP(N101,$O$2:$O$189,1,0)</f>
        <v>1833</v>
      </c>
      <c r="Q101" s="0" t="n">
        <v>1</v>
      </c>
      <c r="R101" s="0" t="n">
        <v>12</v>
      </c>
      <c r="S101" s="0" t="n">
        <v>120</v>
      </c>
      <c r="U101" s="0" t="n">
        <v>0</v>
      </c>
      <c r="X101" s="63" t="n">
        <v>45595</v>
      </c>
      <c r="Y101" s="63" t="n">
        <v>45595</v>
      </c>
      <c r="Z101" s="63" t="n">
        <v>45959</v>
      </c>
      <c r="AA101" s="63" t="n">
        <v>45959</v>
      </c>
      <c r="AC101" s="0" t="s">
        <v>880</v>
      </c>
      <c r="AD101" s="0" t="s">
        <v>881</v>
      </c>
      <c r="AE101" s="0" t="s">
        <v>882</v>
      </c>
      <c r="AF101" s="0" t="s">
        <v>883</v>
      </c>
      <c r="AG101" s="64" t="n">
        <v>26810</v>
      </c>
      <c r="AO101" s="0" t="s">
        <v>884</v>
      </c>
      <c r="AP101" s="0" t="s">
        <v>885</v>
      </c>
      <c r="AQ101" s="0" t="n">
        <v>52048</v>
      </c>
      <c r="AR101" s="0" t="n">
        <v>1044608</v>
      </c>
      <c r="AS101" s="0" t="s">
        <v>247</v>
      </c>
      <c r="AT101" s="0" t="s">
        <v>152</v>
      </c>
      <c r="AU101" s="0" t="s">
        <v>248</v>
      </c>
      <c r="AV101" s="0" t="s">
        <v>154</v>
      </c>
      <c r="AW101" s="0" t="s">
        <v>655</v>
      </c>
      <c r="AX101" s="63" t="n">
        <v>45610</v>
      </c>
      <c r="AY101" s="0" t="n">
        <v>115</v>
      </c>
      <c r="AZ101" s="0" t="n">
        <v>115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69</v>
      </c>
      <c r="BG101" s="0" t="n">
        <v>69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102</v>
      </c>
      <c r="BN101" s="0" t="n">
        <v>115</v>
      </c>
      <c r="BO101" s="0" t="n">
        <v>0</v>
      </c>
      <c r="BP101" s="0" t="n">
        <v>69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s">
        <v>143</v>
      </c>
      <c r="B102" s="0" t="n">
        <v>202411</v>
      </c>
      <c r="C102" s="0" t="n">
        <v>11280</v>
      </c>
      <c r="D102" s="0" t="s">
        <v>144</v>
      </c>
      <c r="E102" s="0" t="n">
        <v>612</v>
      </c>
      <c r="F102" s="0" t="s">
        <v>145</v>
      </c>
      <c r="G102" s="0" t="s">
        <v>165</v>
      </c>
      <c r="H102" s="0" t="s">
        <v>166</v>
      </c>
      <c r="I102" s="0" t="n">
        <v>1</v>
      </c>
      <c r="J102" s="0" t="s">
        <v>627</v>
      </c>
      <c r="K102" s="0" t="s">
        <v>627</v>
      </c>
      <c r="L102" s="0" t="n">
        <v>588119556</v>
      </c>
      <c r="M102" s="0" t="s">
        <v>886</v>
      </c>
      <c r="N102" s="0" t="n">
        <v>50138</v>
      </c>
      <c r="O102" s="0" t="n">
        <v>378</v>
      </c>
      <c r="P102" s="0" t="n">
        <f aca="false">VLOOKUP(N102,$O$2:$O$189,1,0)</f>
        <v>50138</v>
      </c>
      <c r="Q102" s="0" t="n">
        <v>1</v>
      </c>
      <c r="R102" s="0" t="n">
        <v>12</v>
      </c>
      <c r="S102" s="0" t="n">
        <v>120</v>
      </c>
      <c r="U102" s="0" t="n">
        <v>0</v>
      </c>
      <c r="X102" s="63" t="n">
        <v>45583</v>
      </c>
      <c r="Y102" s="63" t="n">
        <v>45583</v>
      </c>
      <c r="Z102" s="63" t="n">
        <v>45947</v>
      </c>
      <c r="AA102" s="63" t="n">
        <v>45947</v>
      </c>
      <c r="AC102" s="0" t="s">
        <v>887</v>
      </c>
      <c r="AD102" s="0" t="s">
        <v>888</v>
      </c>
      <c r="AE102" s="0" t="s">
        <v>453</v>
      </c>
      <c r="AF102" s="0" t="s">
        <v>889</v>
      </c>
      <c r="AG102" s="64" t="n">
        <v>33240</v>
      </c>
      <c r="AO102" s="0" t="s">
        <v>890</v>
      </c>
      <c r="AP102" s="0" t="s">
        <v>705</v>
      </c>
      <c r="AQ102" s="0" t="n">
        <v>56025</v>
      </c>
      <c r="AR102" s="0" t="n">
        <v>1044608</v>
      </c>
      <c r="AS102" s="0" t="s">
        <v>247</v>
      </c>
      <c r="AT102" s="0" t="s">
        <v>152</v>
      </c>
      <c r="AU102" s="0" t="s">
        <v>248</v>
      </c>
      <c r="AV102" s="0" t="s">
        <v>154</v>
      </c>
      <c r="AW102" s="0" t="s">
        <v>655</v>
      </c>
      <c r="AX102" s="63" t="n">
        <v>45610</v>
      </c>
      <c r="AY102" s="0" t="n">
        <v>115</v>
      </c>
      <c r="AZ102" s="0" t="n">
        <v>115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69</v>
      </c>
      <c r="BG102" s="0" t="n">
        <v>69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102</v>
      </c>
      <c r="BN102" s="0" t="n">
        <v>115</v>
      </c>
      <c r="BO102" s="0" t="n">
        <v>0</v>
      </c>
      <c r="BP102" s="0" t="n">
        <v>69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s">
        <v>143</v>
      </c>
      <c r="B103" s="0" t="n">
        <v>202411</v>
      </c>
      <c r="C103" s="0" t="n">
        <v>11280</v>
      </c>
      <c r="D103" s="0" t="s">
        <v>144</v>
      </c>
      <c r="E103" s="0" t="n">
        <v>612</v>
      </c>
      <c r="F103" s="0" t="s">
        <v>145</v>
      </c>
      <c r="G103" s="0" t="s">
        <v>165</v>
      </c>
      <c r="H103" s="0" t="s">
        <v>166</v>
      </c>
      <c r="I103" s="0" t="n">
        <v>1</v>
      </c>
      <c r="J103" s="0" t="s">
        <v>627</v>
      </c>
      <c r="K103" s="0" t="s">
        <v>627</v>
      </c>
      <c r="L103" s="0" t="n">
        <v>588119580</v>
      </c>
      <c r="M103" s="0" t="s">
        <v>891</v>
      </c>
      <c r="N103" s="0" t="n">
        <v>50130</v>
      </c>
      <c r="O103" s="0" t="n">
        <v>374</v>
      </c>
      <c r="P103" s="0" t="n">
        <f aca="false">VLOOKUP(N103,$O$2:$O$189,1,0)</f>
        <v>50130</v>
      </c>
      <c r="Q103" s="0" t="n">
        <v>1</v>
      </c>
      <c r="R103" s="0" t="n">
        <v>12</v>
      </c>
      <c r="S103" s="0" t="n">
        <v>120</v>
      </c>
      <c r="U103" s="0" t="n">
        <v>0</v>
      </c>
      <c r="X103" s="63" t="n">
        <v>45572</v>
      </c>
      <c r="Y103" s="63" t="n">
        <v>45572</v>
      </c>
      <c r="Z103" s="63" t="n">
        <v>45936</v>
      </c>
      <c r="AA103" s="63" t="n">
        <v>45936</v>
      </c>
      <c r="AC103" s="0" t="s">
        <v>892</v>
      </c>
      <c r="AD103" s="0" t="s">
        <v>893</v>
      </c>
      <c r="AE103" s="0" t="s">
        <v>894</v>
      </c>
      <c r="AF103" s="0" t="s">
        <v>895</v>
      </c>
      <c r="AG103" s="64" t="n">
        <v>26175</v>
      </c>
      <c r="AO103" s="0" t="s">
        <v>896</v>
      </c>
      <c r="AP103" s="0" t="s">
        <v>897</v>
      </c>
      <c r="AQ103" s="0" t="n">
        <v>33074</v>
      </c>
      <c r="AR103" s="0" t="n">
        <v>1044608</v>
      </c>
      <c r="AS103" s="0" t="s">
        <v>247</v>
      </c>
      <c r="AT103" s="0" t="s">
        <v>152</v>
      </c>
      <c r="AU103" s="0" t="s">
        <v>248</v>
      </c>
      <c r="AV103" s="0" t="s">
        <v>154</v>
      </c>
      <c r="AW103" s="0" t="s">
        <v>655</v>
      </c>
      <c r="AX103" s="63" t="n">
        <v>45610</v>
      </c>
      <c r="AY103" s="0" t="n">
        <v>230</v>
      </c>
      <c r="AZ103" s="0" t="n">
        <v>23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138</v>
      </c>
      <c r="BG103" s="0" t="n">
        <v>138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102</v>
      </c>
      <c r="BN103" s="0" t="n">
        <v>230</v>
      </c>
      <c r="BO103" s="0" t="n">
        <v>0</v>
      </c>
      <c r="BP103" s="0" t="n">
        <v>138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s">
        <v>143</v>
      </c>
      <c r="B104" s="0" t="n">
        <v>202411</v>
      </c>
      <c r="C104" s="0" t="n">
        <v>11280</v>
      </c>
      <c r="D104" s="0" t="s">
        <v>144</v>
      </c>
      <c r="E104" s="0" t="n">
        <v>612</v>
      </c>
      <c r="F104" s="0" t="s">
        <v>145</v>
      </c>
      <c r="G104" s="0" t="s">
        <v>165</v>
      </c>
      <c r="H104" s="0" t="s">
        <v>166</v>
      </c>
      <c r="I104" s="0" t="n">
        <v>1</v>
      </c>
      <c r="J104" s="0" t="s">
        <v>627</v>
      </c>
      <c r="K104" s="0" t="s">
        <v>627</v>
      </c>
      <c r="L104" s="0" t="n">
        <v>588119602</v>
      </c>
      <c r="M104" s="0" t="s">
        <v>898</v>
      </c>
      <c r="N104" s="0" t="n">
        <v>50134</v>
      </c>
      <c r="O104" s="0" t="n">
        <v>365</v>
      </c>
      <c r="P104" s="0" t="n">
        <f aca="false">VLOOKUP(N104,$O$2:$O$189,1,0)</f>
        <v>50134</v>
      </c>
      <c r="Q104" s="0" t="n">
        <v>1</v>
      </c>
      <c r="R104" s="0" t="n">
        <v>12</v>
      </c>
      <c r="S104" s="0" t="n">
        <v>120</v>
      </c>
      <c r="U104" s="0" t="n">
        <v>0</v>
      </c>
      <c r="X104" s="63" t="n">
        <v>45580</v>
      </c>
      <c r="Y104" s="63" t="n">
        <v>45580</v>
      </c>
      <c r="Z104" s="63" t="n">
        <v>45944</v>
      </c>
      <c r="AA104" s="63" t="n">
        <v>45944</v>
      </c>
      <c r="AC104" s="0" t="s">
        <v>899</v>
      </c>
      <c r="AD104" s="0" t="s">
        <v>900</v>
      </c>
      <c r="AE104" s="0" t="s">
        <v>901</v>
      </c>
      <c r="AF104" s="0" t="s">
        <v>902</v>
      </c>
      <c r="AG104" s="64" t="n">
        <v>32694</v>
      </c>
      <c r="AO104" s="0" t="s">
        <v>903</v>
      </c>
      <c r="AP104" s="0" t="s">
        <v>705</v>
      </c>
      <c r="AQ104" s="0" t="n">
        <v>56025</v>
      </c>
      <c r="AR104" s="0" t="n">
        <v>1044608</v>
      </c>
      <c r="AS104" s="0" t="s">
        <v>247</v>
      </c>
      <c r="AT104" s="0" t="s">
        <v>152</v>
      </c>
      <c r="AU104" s="0" t="s">
        <v>248</v>
      </c>
      <c r="AV104" s="0" t="s">
        <v>154</v>
      </c>
      <c r="AW104" s="0" t="s">
        <v>655</v>
      </c>
      <c r="AX104" s="63" t="n">
        <v>45610</v>
      </c>
      <c r="AY104" s="0" t="n">
        <v>115</v>
      </c>
      <c r="AZ104" s="0" t="n">
        <v>115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69</v>
      </c>
      <c r="BG104" s="0" t="n">
        <v>69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102</v>
      </c>
      <c r="BN104" s="0" t="n">
        <v>115</v>
      </c>
      <c r="BO104" s="0" t="n">
        <v>0</v>
      </c>
      <c r="BP104" s="0" t="n">
        <v>69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s">
        <v>143</v>
      </c>
      <c r="B105" s="0" t="n">
        <v>202411</v>
      </c>
      <c r="C105" s="0" t="n">
        <v>11280</v>
      </c>
      <c r="D105" s="0" t="s">
        <v>144</v>
      </c>
      <c r="E105" s="0" t="n">
        <v>137</v>
      </c>
      <c r="F105" s="0" t="s">
        <v>145</v>
      </c>
      <c r="G105" s="0" t="s">
        <v>165</v>
      </c>
      <c r="H105" s="0" t="s">
        <v>166</v>
      </c>
      <c r="I105" s="0" t="n">
        <v>1</v>
      </c>
      <c r="J105" s="0" t="s">
        <v>627</v>
      </c>
      <c r="K105" s="0" t="s">
        <v>627</v>
      </c>
      <c r="L105" s="0" t="n">
        <v>586824236</v>
      </c>
      <c r="M105" s="0" t="s">
        <v>904</v>
      </c>
      <c r="N105" s="0" t="n">
        <v>1253</v>
      </c>
      <c r="O105" s="0" t="n">
        <v>50133</v>
      </c>
      <c r="P105" s="0" t="n">
        <f aca="false">VLOOKUP(N105,$O$2:$O$189,1,0)</f>
        <v>1253</v>
      </c>
      <c r="Q105" s="0" t="n">
        <v>1</v>
      </c>
      <c r="R105" s="0" t="n">
        <v>12</v>
      </c>
      <c r="S105" s="0" t="n">
        <v>60</v>
      </c>
      <c r="U105" s="0" t="n">
        <v>0</v>
      </c>
      <c r="X105" s="63" t="n">
        <v>45222</v>
      </c>
      <c r="Y105" s="63" t="n">
        <v>45588</v>
      </c>
      <c r="Z105" s="63" t="n">
        <v>45952</v>
      </c>
      <c r="AA105" s="63" t="n">
        <v>45587</v>
      </c>
      <c r="AC105" s="0" t="s">
        <v>905</v>
      </c>
      <c r="AD105" s="0" t="s">
        <v>906</v>
      </c>
      <c r="AE105" s="0" t="s">
        <v>907</v>
      </c>
      <c r="AF105" s="0" t="s">
        <v>908</v>
      </c>
      <c r="AG105" s="64" t="n">
        <v>25303</v>
      </c>
      <c r="AO105" s="0" t="s">
        <v>909</v>
      </c>
      <c r="AP105" s="0" t="s">
        <v>910</v>
      </c>
      <c r="AQ105" s="0" t="n">
        <v>80018</v>
      </c>
      <c r="AR105" s="0" t="n">
        <v>1044608</v>
      </c>
      <c r="AS105" s="0" t="s">
        <v>247</v>
      </c>
      <c r="AT105" s="0" t="s">
        <v>152</v>
      </c>
      <c r="AU105" s="0" t="s">
        <v>248</v>
      </c>
      <c r="AV105" s="0" t="s">
        <v>154</v>
      </c>
      <c r="AW105" s="0" t="s">
        <v>249</v>
      </c>
      <c r="AX105" s="63" t="n">
        <v>45610</v>
      </c>
      <c r="AY105" s="0" t="n">
        <v>428.75</v>
      </c>
      <c r="AZ105" s="0" t="n">
        <v>423.9</v>
      </c>
      <c r="BA105" s="0" t="n">
        <v>4.85</v>
      </c>
      <c r="BB105" s="0" t="n">
        <v>4.85</v>
      </c>
      <c r="BC105" s="0" t="n">
        <v>0</v>
      </c>
      <c r="BD105" s="0" t="n">
        <v>0</v>
      </c>
      <c r="BE105" s="0" t="n">
        <v>0</v>
      </c>
      <c r="BF105" s="0" t="n">
        <v>254.34</v>
      </c>
      <c r="BG105" s="0" t="n">
        <v>254.34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102</v>
      </c>
      <c r="BN105" s="0" t="n">
        <v>423.9</v>
      </c>
      <c r="BO105" s="0" t="n">
        <v>4.85</v>
      </c>
      <c r="BP105" s="0" t="n">
        <v>254.34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s">
        <v>143</v>
      </c>
      <c r="B106" s="0" t="n">
        <v>202411</v>
      </c>
      <c r="C106" s="0" t="n">
        <v>11280</v>
      </c>
      <c r="D106" s="0" t="s">
        <v>144</v>
      </c>
      <c r="E106" s="0" t="n">
        <v>658</v>
      </c>
      <c r="F106" s="0" t="s">
        <v>145</v>
      </c>
      <c r="G106" s="0" t="s">
        <v>165</v>
      </c>
      <c r="H106" s="0" t="s">
        <v>166</v>
      </c>
      <c r="I106" s="0" t="n">
        <v>1</v>
      </c>
      <c r="J106" s="0" t="s">
        <v>627</v>
      </c>
      <c r="K106" s="0" t="s">
        <v>627</v>
      </c>
      <c r="L106" s="0" t="n">
        <v>588119335</v>
      </c>
      <c r="M106" s="0" t="s">
        <v>911</v>
      </c>
      <c r="N106" s="0" t="n">
        <v>1832</v>
      </c>
      <c r="O106" s="0" t="n">
        <v>1244</v>
      </c>
      <c r="P106" s="0" t="n">
        <f aca="false">VLOOKUP(N106,$O$2:$O$189,1,0)</f>
        <v>1832</v>
      </c>
      <c r="Q106" s="0" t="n">
        <v>1</v>
      </c>
      <c r="R106" s="0" t="n">
        <v>12</v>
      </c>
      <c r="S106" s="0" t="n">
        <v>120</v>
      </c>
      <c r="U106" s="0" t="n">
        <v>0</v>
      </c>
      <c r="X106" s="63" t="n">
        <v>45593</v>
      </c>
      <c r="Y106" s="63" t="n">
        <v>45593</v>
      </c>
      <c r="Z106" s="63" t="n">
        <v>45957</v>
      </c>
      <c r="AA106" s="63" t="n">
        <v>45957</v>
      </c>
      <c r="AC106" s="0" t="s">
        <v>912</v>
      </c>
      <c r="AD106" s="0" t="s">
        <v>913</v>
      </c>
      <c r="AE106" s="0" t="s">
        <v>914</v>
      </c>
      <c r="AF106" s="0" t="s">
        <v>915</v>
      </c>
      <c r="AG106" s="64" t="n">
        <v>25368</v>
      </c>
      <c r="AO106" s="0" t="s">
        <v>916</v>
      </c>
      <c r="AP106" s="0" t="s">
        <v>917</v>
      </c>
      <c r="AQ106" s="0" t="n">
        <v>31044</v>
      </c>
      <c r="AR106" s="0" t="n">
        <v>1044608</v>
      </c>
      <c r="AS106" s="0" t="s">
        <v>247</v>
      </c>
      <c r="AT106" s="0" t="s">
        <v>152</v>
      </c>
      <c r="AU106" s="0" t="s">
        <v>248</v>
      </c>
      <c r="AV106" s="0" t="s">
        <v>154</v>
      </c>
      <c r="AW106" s="0" t="s">
        <v>655</v>
      </c>
      <c r="AX106" s="63" t="n">
        <v>45610</v>
      </c>
      <c r="AY106" s="0" t="n">
        <v>50</v>
      </c>
      <c r="AZ106" s="0" t="n">
        <v>48.78</v>
      </c>
      <c r="BA106" s="0" t="n">
        <v>1.22</v>
      </c>
      <c r="BB106" s="0" t="n">
        <v>1.22</v>
      </c>
      <c r="BC106" s="0" t="n">
        <v>0</v>
      </c>
      <c r="BD106" s="0" t="n">
        <v>0</v>
      </c>
      <c r="BE106" s="0" t="n">
        <v>0</v>
      </c>
      <c r="BF106" s="0" t="n">
        <v>29.27</v>
      </c>
      <c r="BG106" s="0" t="n">
        <v>29.27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102</v>
      </c>
      <c r="BN106" s="0" t="n">
        <v>48.78</v>
      </c>
      <c r="BO106" s="0" t="n">
        <v>1.22</v>
      </c>
      <c r="BP106" s="0" t="n">
        <v>29.27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s">
        <v>143</v>
      </c>
      <c r="B107" s="0" t="n">
        <v>202411</v>
      </c>
      <c r="C107" s="0" t="n">
        <v>11280</v>
      </c>
      <c r="D107" s="0" t="s">
        <v>144</v>
      </c>
      <c r="E107" s="0" t="n">
        <v>537</v>
      </c>
      <c r="F107" s="0" t="s">
        <v>145</v>
      </c>
      <c r="G107" s="0" t="s">
        <v>165</v>
      </c>
      <c r="H107" s="0" t="s">
        <v>166</v>
      </c>
      <c r="I107" s="0" t="n">
        <v>1</v>
      </c>
      <c r="J107" s="0" t="s">
        <v>627</v>
      </c>
      <c r="K107" s="0" t="s">
        <v>627</v>
      </c>
      <c r="L107" s="0" t="n">
        <v>586499432</v>
      </c>
      <c r="M107" s="0" t="s">
        <v>918</v>
      </c>
      <c r="N107" s="0" t="n">
        <v>1216</v>
      </c>
      <c r="O107" s="0" t="n">
        <v>10275</v>
      </c>
      <c r="P107" s="0" t="n">
        <f aca="false">VLOOKUP(N107,$O$2:$O$189,1,0)</f>
        <v>1216</v>
      </c>
      <c r="Q107" s="0" t="n">
        <v>1</v>
      </c>
      <c r="R107" s="0" t="n">
        <v>12</v>
      </c>
      <c r="S107" s="0" t="n">
        <v>120</v>
      </c>
      <c r="U107" s="0" t="n">
        <v>0</v>
      </c>
      <c r="X107" s="63" t="n">
        <v>45199</v>
      </c>
      <c r="Y107" s="63" t="n">
        <v>45565</v>
      </c>
      <c r="Z107" s="63" t="n">
        <v>45929</v>
      </c>
      <c r="AA107" s="63" t="n">
        <v>45564</v>
      </c>
      <c r="AC107" s="0" t="s">
        <v>919</v>
      </c>
      <c r="AD107" s="0" t="s">
        <v>920</v>
      </c>
      <c r="AE107" s="0" t="s">
        <v>921</v>
      </c>
      <c r="AF107" s="0" t="s">
        <v>922</v>
      </c>
      <c r="AG107" s="64" t="n">
        <v>25766</v>
      </c>
      <c r="AO107" s="0" t="s">
        <v>923</v>
      </c>
      <c r="AP107" s="0" t="s">
        <v>924</v>
      </c>
      <c r="AQ107" s="0" t="n">
        <v>40136</v>
      </c>
      <c r="AR107" s="0" t="n">
        <v>1044608</v>
      </c>
      <c r="AS107" s="0" t="s">
        <v>247</v>
      </c>
      <c r="AT107" s="0" t="s">
        <v>152</v>
      </c>
      <c r="AU107" s="0" t="s">
        <v>248</v>
      </c>
      <c r="AV107" s="0" t="s">
        <v>154</v>
      </c>
      <c r="AW107" s="0" t="s">
        <v>249</v>
      </c>
      <c r="AX107" s="63" t="n">
        <v>45610</v>
      </c>
      <c r="AY107" s="0" t="n">
        <v>140</v>
      </c>
      <c r="AZ107" s="0" t="n">
        <v>139.39</v>
      </c>
      <c r="BA107" s="0" t="n">
        <v>0.61</v>
      </c>
      <c r="BB107" s="0" t="n">
        <v>0.61</v>
      </c>
      <c r="BC107" s="0" t="n">
        <v>0</v>
      </c>
      <c r="BD107" s="0" t="n">
        <v>0</v>
      </c>
      <c r="BE107" s="0" t="n">
        <v>0</v>
      </c>
      <c r="BF107" s="0" t="n">
        <v>83.63</v>
      </c>
      <c r="BG107" s="0" t="n">
        <v>83.63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102</v>
      </c>
      <c r="BN107" s="0" t="n">
        <v>139.39</v>
      </c>
      <c r="BO107" s="0" t="n">
        <v>0.61</v>
      </c>
      <c r="BP107" s="0" t="n">
        <v>83.63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s">
        <v>143</v>
      </c>
      <c r="B108" s="0" t="n">
        <v>202411</v>
      </c>
      <c r="C108" s="0" t="n">
        <v>11280</v>
      </c>
      <c r="D108" s="0" t="s">
        <v>144</v>
      </c>
      <c r="E108" s="0" t="n">
        <v>142</v>
      </c>
      <c r="F108" s="0" t="s">
        <v>145</v>
      </c>
      <c r="G108" s="0" t="s">
        <v>165</v>
      </c>
      <c r="H108" s="0" t="s">
        <v>166</v>
      </c>
      <c r="I108" s="0" t="n">
        <v>1</v>
      </c>
      <c r="J108" s="0" t="s">
        <v>627</v>
      </c>
      <c r="K108" s="0" t="s">
        <v>627</v>
      </c>
      <c r="L108" s="0" t="n">
        <v>586499440</v>
      </c>
      <c r="M108" s="0" t="s">
        <v>925</v>
      </c>
      <c r="N108" s="0" t="n">
        <v>1215</v>
      </c>
      <c r="O108" s="0" t="n">
        <v>1810</v>
      </c>
      <c r="P108" s="0" t="n">
        <f aca="false">VLOOKUP(N108,$O$2:$O$189,1,0)</f>
        <v>1215</v>
      </c>
      <c r="Q108" s="0" t="n">
        <v>1</v>
      </c>
      <c r="R108" s="0" t="n">
        <v>12</v>
      </c>
      <c r="S108" s="0" t="n">
        <v>120</v>
      </c>
      <c r="U108" s="0" t="n">
        <v>0</v>
      </c>
      <c r="X108" s="63" t="n">
        <v>45198</v>
      </c>
      <c r="Y108" s="63" t="n">
        <v>45564</v>
      </c>
      <c r="Z108" s="63" t="n">
        <v>45928</v>
      </c>
      <c r="AA108" s="63" t="n">
        <v>45563</v>
      </c>
      <c r="AC108" s="0" t="s">
        <v>926</v>
      </c>
      <c r="AD108" s="0" t="s">
        <v>927</v>
      </c>
      <c r="AE108" s="0" t="s">
        <v>394</v>
      </c>
      <c r="AF108" s="0" t="s">
        <v>928</v>
      </c>
      <c r="AG108" s="64" t="n">
        <v>27118</v>
      </c>
      <c r="AO108" s="0" t="s">
        <v>929</v>
      </c>
      <c r="AP108" s="0" t="s">
        <v>930</v>
      </c>
      <c r="AQ108" s="0" t="n">
        <v>52100</v>
      </c>
      <c r="AR108" s="0" t="n">
        <v>1044608</v>
      </c>
      <c r="AS108" s="0" t="s">
        <v>247</v>
      </c>
      <c r="AT108" s="0" t="s">
        <v>152</v>
      </c>
      <c r="AU108" s="0" t="s">
        <v>248</v>
      </c>
      <c r="AV108" s="0" t="s">
        <v>154</v>
      </c>
      <c r="AW108" s="0" t="s">
        <v>249</v>
      </c>
      <c r="AX108" s="63" t="n">
        <v>45610</v>
      </c>
      <c r="AY108" s="0" t="n">
        <v>115</v>
      </c>
      <c r="AZ108" s="0" t="n">
        <v>115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69</v>
      </c>
      <c r="BG108" s="0" t="n">
        <v>69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102</v>
      </c>
      <c r="BN108" s="0" t="n">
        <v>115</v>
      </c>
      <c r="BO108" s="0" t="n">
        <v>0</v>
      </c>
      <c r="BP108" s="0" t="n">
        <v>69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s">
        <v>143</v>
      </c>
      <c r="B109" s="0" t="n">
        <v>202411</v>
      </c>
      <c r="C109" s="0" t="n">
        <v>11280</v>
      </c>
      <c r="D109" s="0" t="s">
        <v>144</v>
      </c>
      <c r="E109" s="0" t="n">
        <v>142</v>
      </c>
      <c r="F109" s="0" t="s">
        <v>145</v>
      </c>
      <c r="G109" s="0" t="s">
        <v>165</v>
      </c>
      <c r="H109" s="0" t="s">
        <v>166</v>
      </c>
      <c r="I109" s="0" t="n">
        <v>1</v>
      </c>
      <c r="J109" s="0" t="s">
        <v>627</v>
      </c>
      <c r="K109" s="0" t="s">
        <v>627</v>
      </c>
      <c r="L109" s="0" t="n">
        <v>586499459</v>
      </c>
      <c r="M109" s="0" t="s">
        <v>931</v>
      </c>
      <c r="N109" s="0" t="n">
        <v>1214</v>
      </c>
      <c r="O109" s="0" t="n">
        <v>1809</v>
      </c>
      <c r="P109" s="0" t="n">
        <f aca="false">VLOOKUP(N109,$O$2:$O$189,1,0)</f>
        <v>1214</v>
      </c>
      <c r="Q109" s="0" t="n">
        <v>1</v>
      </c>
      <c r="R109" s="0" t="n">
        <v>12</v>
      </c>
      <c r="S109" s="0" t="n">
        <v>120</v>
      </c>
      <c r="U109" s="0" t="n">
        <v>0</v>
      </c>
      <c r="X109" s="63" t="n">
        <v>45198</v>
      </c>
      <c r="Y109" s="63" t="n">
        <v>45564</v>
      </c>
      <c r="Z109" s="63" t="n">
        <v>45928</v>
      </c>
      <c r="AA109" s="63" t="n">
        <v>45563</v>
      </c>
      <c r="AC109" s="0" t="s">
        <v>932</v>
      </c>
      <c r="AD109" s="0" t="s">
        <v>933</v>
      </c>
      <c r="AE109" s="0" t="s">
        <v>934</v>
      </c>
      <c r="AF109" s="0" t="s">
        <v>935</v>
      </c>
      <c r="AG109" s="64" t="n">
        <v>25236</v>
      </c>
      <c r="AO109" s="0" t="s">
        <v>929</v>
      </c>
      <c r="AP109" s="0" t="s">
        <v>930</v>
      </c>
      <c r="AQ109" s="0" t="n">
        <v>52100</v>
      </c>
      <c r="AR109" s="0" t="n">
        <v>1044608</v>
      </c>
      <c r="AS109" s="0" t="s">
        <v>247</v>
      </c>
      <c r="AT109" s="0" t="s">
        <v>152</v>
      </c>
      <c r="AU109" s="0" t="s">
        <v>248</v>
      </c>
      <c r="AV109" s="0" t="s">
        <v>154</v>
      </c>
      <c r="AW109" s="0" t="s">
        <v>249</v>
      </c>
      <c r="AX109" s="63" t="n">
        <v>45610</v>
      </c>
      <c r="AY109" s="0" t="n">
        <v>115</v>
      </c>
      <c r="AZ109" s="0" t="n">
        <v>115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69</v>
      </c>
      <c r="BG109" s="0" t="n">
        <v>69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102</v>
      </c>
      <c r="BN109" s="0" t="n">
        <v>115</v>
      </c>
      <c r="BO109" s="0" t="n">
        <v>0</v>
      </c>
      <c r="BP109" s="0" t="n">
        <v>69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s">
        <v>143</v>
      </c>
      <c r="B110" s="0" t="n">
        <v>202411</v>
      </c>
      <c r="C110" s="0" t="n">
        <v>11280</v>
      </c>
      <c r="D110" s="0" t="s">
        <v>144</v>
      </c>
      <c r="E110" s="0" t="n">
        <v>24</v>
      </c>
      <c r="F110" s="0" t="s">
        <v>145</v>
      </c>
      <c r="G110" s="0" t="s">
        <v>165</v>
      </c>
      <c r="H110" s="0" t="s">
        <v>166</v>
      </c>
      <c r="I110" s="0" t="n">
        <v>1</v>
      </c>
      <c r="J110" s="0" t="s">
        <v>627</v>
      </c>
      <c r="K110" s="0" t="s">
        <v>627</v>
      </c>
      <c r="L110" s="0" t="n">
        <v>586499556</v>
      </c>
      <c r="M110" s="0" t="s">
        <v>936</v>
      </c>
      <c r="N110" s="0" t="n">
        <v>10138</v>
      </c>
      <c r="O110" s="0" t="n">
        <v>50132</v>
      </c>
      <c r="P110" s="0" t="n">
        <f aca="false">VLOOKUP(N110,$O$2:$O$189,1,0)</f>
        <v>10138</v>
      </c>
      <c r="Q110" s="0" t="n">
        <v>1</v>
      </c>
      <c r="R110" s="0" t="n">
        <v>12</v>
      </c>
      <c r="S110" s="0" t="n">
        <v>120</v>
      </c>
      <c r="U110" s="0" t="n">
        <v>0</v>
      </c>
      <c r="X110" s="63" t="n">
        <v>45198</v>
      </c>
      <c r="Y110" s="63" t="n">
        <v>45564</v>
      </c>
      <c r="Z110" s="63" t="n">
        <v>45928</v>
      </c>
      <c r="AA110" s="63" t="n">
        <v>45563</v>
      </c>
      <c r="AC110" s="0" t="s">
        <v>937</v>
      </c>
      <c r="AD110" s="0" t="s">
        <v>938</v>
      </c>
      <c r="AE110" s="0" t="s">
        <v>868</v>
      </c>
      <c r="AF110" s="0" t="s">
        <v>939</v>
      </c>
      <c r="AG110" s="64" t="n">
        <v>25248</v>
      </c>
      <c r="AO110" s="0" t="s">
        <v>940</v>
      </c>
      <c r="AP110" s="0" t="s">
        <v>270</v>
      </c>
      <c r="AQ110" s="0" t="n">
        <v>35010</v>
      </c>
      <c r="AR110" s="0" t="n">
        <v>1044608</v>
      </c>
      <c r="AS110" s="0" t="s">
        <v>247</v>
      </c>
      <c r="AT110" s="0" t="s">
        <v>152</v>
      </c>
      <c r="AU110" s="0" t="s">
        <v>248</v>
      </c>
      <c r="AV110" s="0" t="s">
        <v>154</v>
      </c>
      <c r="AW110" s="0" t="s">
        <v>249</v>
      </c>
      <c r="AX110" s="63" t="n">
        <v>45610</v>
      </c>
      <c r="AY110" s="0" t="n">
        <v>230</v>
      </c>
      <c r="AZ110" s="0" t="n">
        <v>23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138</v>
      </c>
      <c r="BG110" s="0" t="n">
        <v>138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102</v>
      </c>
      <c r="BN110" s="0" t="n">
        <v>230</v>
      </c>
      <c r="BO110" s="0" t="n">
        <v>0</v>
      </c>
      <c r="BP110" s="0" t="n">
        <v>138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s">
        <v>143</v>
      </c>
      <c r="B111" s="0" t="n">
        <v>202411</v>
      </c>
      <c r="C111" s="0" t="n">
        <v>11280</v>
      </c>
      <c r="D111" s="0" t="s">
        <v>144</v>
      </c>
      <c r="E111" s="0" t="n">
        <v>530</v>
      </c>
      <c r="F111" s="0" t="s">
        <v>145</v>
      </c>
      <c r="G111" s="0" t="s">
        <v>165</v>
      </c>
      <c r="H111" s="0" t="s">
        <v>166</v>
      </c>
      <c r="I111" s="0" t="n">
        <v>1</v>
      </c>
      <c r="J111" s="0" t="s">
        <v>627</v>
      </c>
      <c r="K111" s="0" t="s">
        <v>627</v>
      </c>
      <c r="L111" s="0" t="n">
        <v>586824600</v>
      </c>
      <c r="M111" s="0" t="s">
        <v>941</v>
      </c>
      <c r="N111" s="0" t="n">
        <v>1279</v>
      </c>
      <c r="O111" s="0" t="n">
        <v>1246</v>
      </c>
      <c r="P111" s="0" t="n">
        <f aca="false">VLOOKUP(N111,$O$2:$O$189,1,0)</f>
        <v>1279</v>
      </c>
      <c r="Q111" s="0" t="n">
        <v>1</v>
      </c>
      <c r="R111" s="0" t="n">
        <v>12</v>
      </c>
      <c r="S111" s="0" t="n">
        <v>120</v>
      </c>
      <c r="U111" s="0" t="n">
        <v>0</v>
      </c>
      <c r="X111" s="63" t="n">
        <v>45230</v>
      </c>
      <c r="Y111" s="63" t="n">
        <v>45596</v>
      </c>
      <c r="Z111" s="63" t="n">
        <v>45960</v>
      </c>
      <c r="AA111" s="63" t="n">
        <v>45595</v>
      </c>
      <c r="AC111" s="0" t="s">
        <v>942</v>
      </c>
      <c r="AD111" s="0" t="s">
        <v>943</v>
      </c>
      <c r="AE111" s="0" t="s">
        <v>944</v>
      </c>
      <c r="AF111" s="0" t="s">
        <v>945</v>
      </c>
      <c r="AG111" s="64" t="n">
        <v>26461</v>
      </c>
      <c r="AO111" s="0" t="s">
        <v>946</v>
      </c>
      <c r="AP111" s="0" t="s">
        <v>947</v>
      </c>
      <c r="AQ111" s="0" t="n">
        <v>10060</v>
      </c>
      <c r="AR111" s="0" t="n">
        <v>1044608</v>
      </c>
      <c r="AS111" s="0" t="s">
        <v>247</v>
      </c>
      <c r="AT111" s="0" t="s">
        <v>152</v>
      </c>
      <c r="AU111" s="0" t="s">
        <v>248</v>
      </c>
      <c r="AV111" s="0" t="s">
        <v>154</v>
      </c>
      <c r="AW111" s="0" t="s">
        <v>249</v>
      </c>
      <c r="AX111" s="63" t="n">
        <v>45610</v>
      </c>
      <c r="AY111" s="0" t="n">
        <v>230</v>
      </c>
      <c r="AZ111" s="0" t="n">
        <v>23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138</v>
      </c>
      <c r="BG111" s="0" t="n">
        <v>138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102</v>
      </c>
      <c r="BN111" s="0" t="n">
        <v>230</v>
      </c>
      <c r="BO111" s="0" t="n">
        <v>0</v>
      </c>
      <c r="BP111" s="0" t="n">
        <v>138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s">
        <v>143</v>
      </c>
      <c r="B112" s="0" t="n">
        <v>202411</v>
      </c>
      <c r="C112" s="0" t="n">
        <v>11280</v>
      </c>
      <c r="D112" s="0" t="s">
        <v>144</v>
      </c>
      <c r="E112" s="0" t="n">
        <v>246</v>
      </c>
      <c r="F112" s="0" t="s">
        <v>145</v>
      </c>
      <c r="G112" s="0" t="s">
        <v>165</v>
      </c>
      <c r="H112" s="0" t="s">
        <v>166</v>
      </c>
      <c r="I112" s="0" t="n">
        <v>1</v>
      </c>
      <c r="J112" s="0" t="s">
        <v>627</v>
      </c>
      <c r="K112" s="0" t="s">
        <v>627</v>
      </c>
      <c r="L112" s="0" t="n">
        <v>588118878</v>
      </c>
      <c r="M112" s="0" t="s">
        <v>948</v>
      </c>
      <c r="N112" s="0" t="n">
        <v>1795</v>
      </c>
      <c r="O112" s="0" t="n">
        <v>715</v>
      </c>
      <c r="P112" s="0" t="n">
        <f aca="false">VLOOKUP(N112,$O$2:$O$189,1,0)</f>
        <v>1795</v>
      </c>
      <c r="Q112" s="0" t="n">
        <v>1</v>
      </c>
      <c r="R112" s="0" t="n">
        <v>12</v>
      </c>
      <c r="S112" s="0" t="n">
        <v>120</v>
      </c>
      <c r="U112" s="0" t="n">
        <v>0</v>
      </c>
      <c r="X112" s="63" t="n">
        <v>45572</v>
      </c>
      <c r="Y112" s="63" t="n">
        <v>45572</v>
      </c>
      <c r="Z112" s="63" t="n">
        <v>45936</v>
      </c>
      <c r="AA112" s="63" t="n">
        <v>45936</v>
      </c>
      <c r="AC112" s="0" t="s">
        <v>949</v>
      </c>
      <c r="AD112" s="0" t="s">
        <v>950</v>
      </c>
      <c r="AE112" s="0" t="s">
        <v>340</v>
      </c>
      <c r="AF112" s="0" t="s">
        <v>951</v>
      </c>
      <c r="AG112" s="64" t="n">
        <v>30123</v>
      </c>
      <c r="AO112" s="0" t="s">
        <v>952</v>
      </c>
      <c r="AP112" s="0" t="s">
        <v>953</v>
      </c>
      <c r="AQ112" s="0" t="n">
        <v>10040</v>
      </c>
      <c r="AR112" s="0" t="n">
        <v>1044608</v>
      </c>
      <c r="AS112" s="0" t="s">
        <v>247</v>
      </c>
      <c r="AT112" s="0" t="s">
        <v>152</v>
      </c>
      <c r="AU112" s="0" t="s">
        <v>248</v>
      </c>
      <c r="AV112" s="0" t="s">
        <v>154</v>
      </c>
      <c r="AW112" s="0" t="s">
        <v>655</v>
      </c>
      <c r="AX112" s="63" t="n">
        <v>45610</v>
      </c>
      <c r="AY112" s="0" t="n">
        <v>280</v>
      </c>
      <c r="AZ112" s="0" t="n">
        <v>278.78</v>
      </c>
      <c r="BA112" s="0" t="n">
        <v>1.22</v>
      </c>
      <c r="BB112" s="0" t="n">
        <v>1.22</v>
      </c>
      <c r="BC112" s="0" t="n">
        <v>0</v>
      </c>
      <c r="BD112" s="0" t="n">
        <v>0</v>
      </c>
      <c r="BE112" s="0" t="n">
        <v>0</v>
      </c>
      <c r="BF112" s="0" t="n">
        <v>167.27</v>
      </c>
      <c r="BG112" s="0" t="n">
        <v>167.27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102</v>
      </c>
      <c r="BN112" s="0" t="n">
        <v>278.78</v>
      </c>
      <c r="BO112" s="0" t="n">
        <v>1.22</v>
      </c>
      <c r="BP112" s="0" t="n">
        <v>167.27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s">
        <v>143</v>
      </c>
      <c r="B113" s="0" t="n">
        <v>202411</v>
      </c>
      <c r="C113" s="0" t="n">
        <v>11280</v>
      </c>
      <c r="D113" s="0" t="s">
        <v>144</v>
      </c>
      <c r="E113" s="0" t="n">
        <v>504</v>
      </c>
      <c r="F113" s="0" t="s">
        <v>145</v>
      </c>
      <c r="G113" s="0" t="s">
        <v>165</v>
      </c>
      <c r="H113" s="0" t="s">
        <v>166</v>
      </c>
      <c r="I113" s="0" t="n">
        <v>1</v>
      </c>
      <c r="J113" s="0" t="s">
        <v>627</v>
      </c>
      <c r="K113" s="0" t="s">
        <v>627</v>
      </c>
      <c r="L113" s="0" t="n">
        <v>588118959</v>
      </c>
      <c r="M113" s="0" t="s">
        <v>954</v>
      </c>
      <c r="N113" s="0" t="n">
        <v>1819</v>
      </c>
      <c r="O113" s="0" t="n">
        <v>697</v>
      </c>
      <c r="P113" s="0" t="n">
        <f aca="false">VLOOKUP(N113,$O$2:$O$189,1,0)</f>
        <v>1819</v>
      </c>
      <c r="Q113" s="0" t="n">
        <v>1</v>
      </c>
      <c r="R113" s="0" t="n">
        <v>12</v>
      </c>
      <c r="S113" s="0" t="n">
        <v>120</v>
      </c>
      <c r="U113" s="0" t="n">
        <v>0</v>
      </c>
      <c r="X113" s="63" t="n">
        <v>45587</v>
      </c>
      <c r="Y113" s="63" t="n">
        <v>45587</v>
      </c>
      <c r="Z113" s="63" t="n">
        <v>45951</v>
      </c>
      <c r="AA113" s="63" t="n">
        <v>45951</v>
      </c>
      <c r="AC113" s="0" t="s">
        <v>955</v>
      </c>
      <c r="AD113" s="0" t="s">
        <v>956</v>
      </c>
      <c r="AE113" s="0" t="s">
        <v>907</v>
      </c>
      <c r="AF113" s="0" t="s">
        <v>652</v>
      </c>
      <c r="AG113" s="64" t="n">
        <v>29843</v>
      </c>
      <c r="AO113" s="0" t="s">
        <v>653</v>
      </c>
      <c r="AP113" s="0" t="s">
        <v>654</v>
      </c>
      <c r="AQ113" s="0" t="n">
        <v>10086</v>
      </c>
      <c r="AR113" s="0" t="n">
        <v>1044608</v>
      </c>
      <c r="AS113" s="0" t="s">
        <v>247</v>
      </c>
      <c r="AT113" s="0" t="s">
        <v>152</v>
      </c>
      <c r="AU113" s="0" t="s">
        <v>248</v>
      </c>
      <c r="AV113" s="0" t="s">
        <v>154</v>
      </c>
      <c r="AW113" s="0" t="s">
        <v>655</v>
      </c>
      <c r="AX113" s="63" t="n">
        <v>45610</v>
      </c>
      <c r="AY113" s="0" t="n">
        <v>230</v>
      </c>
      <c r="AZ113" s="0" t="n">
        <v>23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138</v>
      </c>
      <c r="BG113" s="0" t="n">
        <v>138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102</v>
      </c>
      <c r="BN113" s="0" t="n">
        <v>230</v>
      </c>
      <c r="BO113" s="0" t="n">
        <v>0</v>
      </c>
      <c r="BP113" s="0" t="n">
        <v>138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s">
        <v>143</v>
      </c>
      <c r="B114" s="0" t="n">
        <v>202411</v>
      </c>
      <c r="C114" s="0" t="n">
        <v>11280</v>
      </c>
      <c r="D114" s="0" t="s">
        <v>144</v>
      </c>
      <c r="E114" s="0" t="n">
        <v>623</v>
      </c>
      <c r="F114" s="0" t="s">
        <v>145</v>
      </c>
      <c r="G114" s="0" t="s">
        <v>165</v>
      </c>
      <c r="H114" s="0" t="s">
        <v>166</v>
      </c>
      <c r="I114" s="0" t="n">
        <v>1</v>
      </c>
      <c r="J114" s="0" t="s">
        <v>627</v>
      </c>
      <c r="K114" s="0" t="s">
        <v>627</v>
      </c>
      <c r="L114" s="0" t="n">
        <v>588119017</v>
      </c>
      <c r="M114" s="0" t="s">
        <v>957</v>
      </c>
      <c r="N114" s="0" t="n">
        <v>1789</v>
      </c>
      <c r="O114" s="0" t="n">
        <v>696</v>
      </c>
      <c r="P114" s="0" t="n">
        <f aca="false">VLOOKUP(N114,$O$2:$O$189,1,0)</f>
        <v>1789</v>
      </c>
      <c r="Q114" s="0" t="n">
        <v>1</v>
      </c>
      <c r="R114" s="0" t="n">
        <v>12</v>
      </c>
      <c r="S114" s="0" t="n">
        <v>120</v>
      </c>
      <c r="U114" s="0" t="n">
        <v>0</v>
      </c>
      <c r="X114" s="63" t="n">
        <v>45567</v>
      </c>
      <c r="Y114" s="63" t="n">
        <v>45567</v>
      </c>
      <c r="Z114" s="63" t="n">
        <v>45931</v>
      </c>
      <c r="AA114" s="63" t="n">
        <v>45931</v>
      </c>
      <c r="AC114" s="0" t="s">
        <v>958</v>
      </c>
      <c r="AD114" s="0" t="s">
        <v>959</v>
      </c>
      <c r="AE114" s="0" t="s">
        <v>960</v>
      </c>
      <c r="AF114" s="0" t="s">
        <v>961</v>
      </c>
      <c r="AG114" s="64" t="n">
        <v>26719</v>
      </c>
      <c r="AO114" s="0" t="s">
        <v>962</v>
      </c>
      <c r="AP114" s="0" t="s">
        <v>963</v>
      </c>
      <c r="AQ114" s="0" t="n">
        <v>25123</v>
      </c>
      <c r="AR114" s="0" t="n">
        <v>1044608</v>
      </c>
      <c r="AS114" s="0" t="s">
        <v>247</v>
      </c>
      <c r="AT114" s="0" t="s">
        <v>152</v>
      </c>
      <c r="AU114" s="0" t="s">
        <v>248</v>
      </c>
      <c r="AV114" s="0" t="s">
        <v>154</v>
      </c>
      <c r="AW114" s="0" t="s">
        <v>655</v>
      </c>
      <c r="AX114" s="63" t="n">
        <v>45610</v>
      </c>
      <c r="AY114" s="0" t="n">
        <v>115</v>
      </c>
      <c r="AZ114" s="0" t="n">
        <v>115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69</v>
      </c>
      <c r="BG114" s="0" t="n">
        <v>69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102</v>
      </c>
      <c r="BN114" s="0" t="n">
        <v>115</v>
      </c>
      <c r="BO114" s="0" t="n">
        <v>0</v>
      </c>
      <c r="BP114" s="0" t="n">
        <v>69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s">
        <v>143</v>
      </c>
      <c r="B115" s="0" t="n">
        <v>202411</v>
      </c>
      <c r="C115" s="0" t="n">
        <v>11280</v>
      </c>
      <c r="D115" s="0" t="s">
        <v>144</v>
      </c>
      <c r="E115" s="0" t="n">
        <v>623</v>
      </c>
      <c r="F115" s="0" t="s">
        <v>145</v>
      </c>
      <c r="G115" s="0" t="s">
        <v>165</v>
      </c>
      <c r="H115" s="0" t="s">
        <v>166</v>
      </c>
      <c r="I115" s="0" t="n">
        <v>1</v>
      </c>
      <c r="J115" s="0" t="s">
        <v>627</v>
      </c>
      <c r="K115" s="0" t="s">
        <v>627</v>
      </c>
      <c r="L115" s="0" t="n">
        <v>588119025</v>
      </c>
      <c r="M115" s="0" t="s">
        <v>964</v>
      </c>
      <c r="N115" s="0" t="n">
        <v>1785</v>
      </c>
      <c r="O115" s="0" t="n">
        <v>693</v>
      </c>
      <c r="P115" s="0" t="n">
        <f aca="false">VLOOKUP(N115,$O$2:$O$189,1,0)</f>
        <v>1785</v>
      </c>
      <c r="Q115" s="0" t="n">
        <v>1</v>
      </c>
      <c r="R115" s="0" t="n">
        <v>12</v>
      </c>
      <c r="S115" s="0" t="n">
        <v>120</v>
      </c>
      <c r="U115" s="0" t="n">
        <v>0</v>
      </c>
      <c r="X115" s="63" t="n">
        <v>45567</v>
      </c>
      <c r="Y115" s="63" t="n">
        <v>45567</v>
      </c>
      <c r="Z115" s="63" t="n">
        <v>45931</v>
      </c>
      <c r="AA115" s="63" t="n">
        <v>45931</v>
      </c>
      <c r="AC115" s="0" t="s">
        <v>965</v>
      </c>
      <c r="AD115" s="0" t="s">
        <v>966</v>
      </c>
      <c r="AE115" s="0" t="s">
        <v>602</v>
      </c>
      <c r="AF115" s="0" t="s">
        <v>967</v>
      </c>
      <c r="AG115" s="64" t="n">
        <v>25120</v>
      </c>
      <c r="AO115" s="0" t="s">
        <v>968</v>
      </c>
      <c r="AP115" s="0" t="s">
        <v>969</v>
      </c>
      <c r="AQ115" s="0" t="n">
        <v>85100</v>
      </c>
      <c r="AR115" s="0" t="n">
        <v>1044608</v>
      </c>
      <c r="AS115" s="0" t="s">
        <v>247</v>
      </c>
      <c r="AT115" s="0" t="s">
        <v>152</v>
      </c>
      <c r="AU115" s="0" t="s">
        <v>248</v>
      </c>
      <c r="AV115" s="0" t="s">
        <v>154</v>
      </c>
      <c r="AW115" s="0" t="s">
        <v>655</v>
      </c>
      <c r="AX115" s="63" t="n">
        <v>45610</v>
      </c>
      <c r="AY115" s="0" t="n">
        <v>115</v>
      </c>
      <c r="AZ115" s="0" t="n">
        <v>115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69</v>
      </c>
      <c r="BG115" s="0" t="n">
        <v>69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102</v>
      </c>
      <c r="BN115" s="0" t="n">
        <v>115</v>
      </c>
      <c r="BO115" s="0" t="n">
        <v>0</v>
      </c>
      <c r="BP115" s="0" t="n">
        <v>69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s">
        <v>143</v>
      </c>
      <c r="B116" s="0" t="n">
        <v>202411</v>
      </c>
      <c r="C116" s="0" t="n">
        <v>11280</v>
      </c>
      <c r="D116" s="0" t="s">
        <v>144</v>
      </c>
      <c r="E116" s="0" t="n">
        <v>603</v>
      </c>
      <c r="F116" s="0" t="s">
        <v>145</v>
      </c>
      <c r="G116" s="0" t="s">
        <v>165</v>
      </c>
      <c r="H116" s="0" t="s">
        <v>166</v>
      </c>
      <c r="I116" s="0" t="n">
        <v>1</v>
      </c>
      <c r="J116" s="0" t="s">
        <v>627</v>
      </c>
      <c r="K116" s="0" t="s">
        <v>627</v>
      </c>
      <c r="L116" s="0" t="n">
        <v>588119076</v>
      </c>
      <c r="M116" s="0" t="s">
        <v>970</v>
      </c>
      <c r="N116" s="0" t="n">
        <v>1825</v>
      </c>
      <c r="O116" s="0" t="n">
        <v>50131</v>
      </c>
      <c r="P116" s="0" t="n">
        <f aca="false">VLOOKUP(N116,$O$2:$O$189,1,0)</f>
        <v>1825</v>
      </c>
      <c r="Q116" s="0" t="n">
        <v>1</v>
      </c>
      <c r="R116" s="0" t="n">
        <v>12</v>
      </c>
      <c r="S116" s="0" t="n">
        <v>120</v>
      </c>
      <c r="U116" s="0" t="n">
        <v>0</v>
      </c>
      <c r="X116" s="63" t="n">
        <v>45589</v>
      </c>
      <c r="Y116" s="63" t="n">
        <v>45589</v>
      </c>
      <c r="Z116" s="63" t="n">
        <v>45953</v>
      </c>
      <c r="AA116" s="63" t="n">
        <v>45953</v>
      </c>
      <c r="AC116" s="0" t="s">
        <v>971</v>
      </c>
      <c r="AD116" s="0" t="s">
        <v>972</v>
      </c>
      <c r="AE116" s="0" t="s">
        <v>973</v>
      </c>
      <c r="AF116" s="0" t="s">
        <v>974</v>
      </c>
      <c r="AG116" s="64" t="n">
        <v>30075</v>
      </c>
      <c r="AO116" s="0" t="s">
        <v>975</v>
      </c>
      <c r="AP116" s="0" t="s">
        <v>976</v>
      </c>
      <c r="AQ116" s="0" t="n">
        <v>41037</v>
      </c>
      <c r="AR116" s="0" t="n">
        <v>1044608</v>
      </c>
      <c r="AS116" s="0" t="s">
        <v>247</v>
      </c>
      <c r="AT116" s="0" t="s">
        <v>152</v>
      </c>
      <c r="AU116" s="0" t="s">
        <v>248</v>
      </c>
      <c r="AV116" s="0" t="s">
        <v>154</v>
      </c>
      <c r="AW116" s="0" t="s">
        <v>655</v>
      </c>
      <c r="AX116" s="63" t="n">
        <v>45610</v>
      </c>
      <c r="AY116" s="0" t="n">
        <v>210</v>
      </c>
      <c r="AZ116" s="0" t="n">
        <v>209.09</v>
      </c>
      <c r="BA116" s="0" t="n">
        <v>0.91</v>
      </c>
      <c r="BB116" s="0" t="n">
        <v>0.91</v>
      </c>
      <c r="BC116" s="0" t="n">
        <v>0</v>
      </c>
      <c r="BD116" s="0" t="n">
        <v>0</v>
      </c>
      <c r="BE116" s="0" t="n">
        <v>0</v>
      </c>
      <c r="BF116" s="0" t="n">
        <v>125.46</v>
      </c>
      <c r="BG116" s="0" t="n">
        <v>125.46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102</v>
      </c>
      <c r="BN116" s="0" t="n">
        <v>209.09</v>
      </c>
      <c r="BO116" s="0" t="n">
        <v>0.91</v>
      </c>
      <c r="BP116" s="0" t="n">
        <v>125.46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s">
        <v>143</v>
      </c>
      <c r="B117" s="0" t="n">
        <v>202411</v>
      </c>
      <c r="C117" s="0" t="n">
        <v>11280</v>
      </c>
      <c r="D117" s="0" t="s">
        <v>144</v>
      </c>
      <c r="E117" s="0" t="n">
        <v>377</v>
      </c>
      <c r="F117" s="0" t="s">
        <v>145</v>
      </c>
      <c r="G117" s="0" t="s">
        <v>165</v>
      </c>
      <c r="H117" s="0" t="s">
        <v>166</v>
      </c>
      <c r="I117" s="0" t="n">
        <v>1</v>
      </c>
      <c r="J117" s="0" t="s">
        <v>627</v>
      </c>
      <c r="K117" s="0" t="s">
        <v>627</v>
      </c>
      <c r="L117" s="0" t="n">
        <v>588119378</v>
      </c>
      <c r="M117" s="0" t="s">
        <v>977</v>
      </c>
      <c r="N117" s="0" t="n">
        <v>1831</v>
      </c>
      <c r="O117" s="0" t="n">
        <v>10138</v>
      </c>
      <c r="P117" s="0" t="n">
        <f aca="false">VLOOKUP(N117,$O$2:$O$189,1,0)</f>
        <v>1831</v>
      </c>
      <c r="Q117" s="0" t="n">
        <v>1</v>
      </c>
      <c r="R117" s="0" t="n">
        <v>12</v>
      </c>
      <c r="S117" s="0" t="n">
        <v>120</v>
      </c>
      <c r="U117" s="0" t="n">
        <v>0</v>
      </c>
      <c r="X117" s="63" t="n">
        <v>45593</v>
      </c>
      <c r="Y117" s="63" t="n">
        <v>45593</v>
      </c>
      <c r="Z117" s="63" t="n">
        <v>45957</v>
      </c>
      <c r="AA117" s="63" t="n">
        <v>45957</v>
      </c>
      <c r="AC117" s="0" t="s">
        <v>978</v>
      </c>
      <c r="AD117" s="0" t="s">
        <v>979</v>
      </c>
      <c r="AE117" s="0" t="s">
        <v>980</v>
      </c>
      <c r="AF117" s="0" t="s">
        <v>981</v>
      </c>
      <c r="AG117" s="64" t="n">
        <v>38977</v>
      </c>
      <c r="AO117" s="0" t="s">
        <v>982</v>
      </c>
      <c r="AP117" s="0" t="s">
        <v>924</v>
      </c>
      <c r="AQ117" s="0" t="n">
        <v>40134</v>
      </c>
      <c r="AR117" s="0" t="n">
        <v>1044608</v>
      </c>
      <c r="AS117" s="0" t="s">
        <v>247</v>
      </c>
      <c r="AT117" s="0" t="s">
        <v>152</v>
      </c>
      <c r="AU117" s="0" t="s">
        <v>248</v>
      </c>
      <c r="AV117" s="0" t="s">
        <v>154</v>
      </c>
      <c r="AW117" s="0" t="s">
        <v>655</v>
      </c>
      <c r="AX117" s="63" t="n">
        <v>45610</v>
      </c>
      <c r="AY117" s="0" t="n">
        <v>50</v>
      </c>
      <c r="AZ117" s="0" t="n">
        <v>48.78</v>
      </c>
      <c r="BA117" s="0" t="n">
        <v>1.22</v>
      </c>
      <c r="BB117" s="0" t="n">
        <v>1.22</v>
      </c>
      <c r="BC117" s="0" t="n">
        <v>0</v>
      </c>
      <c r="BD117" s="0" t="n">
        <v>0</v>
      </c>
      <c r="BE117" s="0" t="n">
        <v>0</v>
      </c>
      <c r="BF117" s="0" t="n">
        <v>29.27</v>
      </c>
      <c r="BG117" s="0" t="n">
        <v>29.27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102</v>
      </c>
      <c r="BN117" s="0" t="n">
        <v>48.78</v>
      </c>
      <c r="BO117" s="0" t="n">
        <v>1.22</v>
      </c>
      <c r="BP117" s="0" t="n">
        <v>29.27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s">
        <v>143</v>
      </c>
      <c r="B118" s="0" t="n">
        <v>202411</v>
      </c>
      <c r="C118" s="0" t="n">
        <v>11280</v>
      </c>
      <c r="D118" s="0" t="s">
        <v>144</v>
      </c>
      <c r="E118" s="0" t="n">
        <v>253</v>
      </c>
      <c r="F118" s="0" t="s">
        <v>145</v>
      </c>
      <c r="G118" s="0" t="s">
        <v>165</v>
      </c>
      <c r="H118" s="0" t="s">
        <v>166</v>
      </c>
      <c r="I118" s="0" t="n">
        <v>1</v>
      </c>
      <c r="J118" s="0" t="s">
        <v>627</v>
      </c>
      <c r="K118" s="0" t="s">
        <v>627</v>
      </c>
      <c r="L118" s="0" t="n">
        <v>588119157</v>
      </c>
      <c r="M118" s="0" t="s">
        <v>983</v>
      </c>
      <c r="N118" s="0" t="n">
        <v>1812</v>
      </c>
      <c r="O118" s="0" t="n">
        <v>10061</v>
      </c>
      <c r="P118" s="0" t="n">
        <f aca="false">VLOOKUP(N118,$O$2:$O$189,1,0)</f>
        <v>1812</v>
      </c>
      <c r="Q118" s="0" t="n">
        <v>1</v>
      </c>
      <c r="R118" s="0" t="n">
        <v>12</v>
      </c>
      <c r="S118" s="0" t="n">
        <v>120</v>
      </c>
      <c r="U118" s="0" t="n">
        <v>0</v>
      </c>
      <c r="X118" s="63" t="n">
        <v>45580</v>
      </c>
      <c r="Y118" s="63" t="n">
        <v>45580</v>
      </c>
      <c r="Z118" s="63" t="n">
        <v>45944</v>
      </c>
      <c r="AA118" s="63" t="n">
        <v>45944</v>
      </c>
      <c r="AC118" s="0" t="s">
        <v>657</v>
      </c>
      <c r="AD118" s="0" t="s">
        <v>658</v>
      </c>
      <c r="AE118" s="0" t="s">
        <v>583</v>
      </c>
      <c r="AF118" s="0" t="s">
        <v>659</v>
      </c>
      <c r="AG118" s="64" t="n">
        <v>27135</v>
      </c>
      <c r="AO118" s="0" t="s">
        <v>660</v>
      </c>
      <c r="AP118" s="0" t="s">
        <v>535</v>
      </c>
      <c r="AQ118" s="0" t="n">
        <v>20129</v>
      </c>
      <c r="AR118" s="0" t="n">
        <v>1044608</v>
      </c>
      <c r="AS118" s="0" t="s">
        <v>247</v>
      </c>
      <c r="AT118" s="0" t="s">
        <v>152</v>
      </c>
      <c r="AU118" s="0" t="s">
        <v>248</v>
      </c>
      <c r="AV118" s="0" t="s">
        <v>154</v>
      </c>
      <c r="AW118" s="0" t="s">
        <v>655</v>
      </c>
      <c r="AX118" s="63" t="n">
        <v>45610</v>
      </c>
      <c r="AY118" s="0" t="n">
        <v>50</v>
      </c>
      <c r="AZ118" s="0" t="n">
        <v>48.78</v>
      </c>
      <c r="BA118" s="0" t="n">
        <v>1.22</v>
      </c>
      <c r="BB118" s="0" t="n">
        <v>1.22</v>
      </c>
      <c r="BC118" s="0" t="n">
        <v>0</v>
      </c>
      <c r="BD118" s="0" t="n">
        <v>0</v>
      </c>
      <c r="BE118" s="0" t="n">
        <v>0</v>
      </c>
      <c r="BF118" s="0" t="n">
        <v>29.27</v>
      </c>
      <c r="BG118" s="0" t="n">
        <v>29.27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102</v>
      </c>
      <c r="BN118" s="0" t="n">
        <v>48.78</v>
      </c>
      <c r="BO118" s="0" t="n">
        <v>1.22</v>
      </c>
      <c r="BP118" s="0" t="n">
        <v>29.27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s">
        <v>143</v>
      </c>
      <c r="B119" s="0" t="n">
        <v>202411</v>
      </c>
      <c r="C119" s="0" t="n">
        <v>11280</v>
      </c>
      <c r="D119" s="0" t="s">
        <v>144</v>
      </c>
      <c r="E119" s="0" t="n">
        <v>525</v>
      </c>
      <c r="F119" s="0" t="s">
        <v>145</v>
      </c>
      <c r="G119" s="0" t="s">
        <v>165</v>
      </c>
      <c r="H119" s="0" t="s">
        <v>166</v>
      </c>
      <c r="I119" s="0" t="n">
        <v>1</v>
      </c>
      <c r="J119" s="0" t="s">
        <v>627</v>
      </c>
      <c r="K119" s="0" t="s">
        <v>627</v>
      </c>
      <c r="L119" s="0" t="n">
        <v>588119181</v>
      </c>
      <c r="M119" s="0" t="s">
        <v>984</v>
      </c>
      <c r="N119" s="0" t="n">
        <v>1813</v>
      </c>
      <c r="O119" s="0" t="n">
        <v>10060</v>
      </c>
      <c r="P119" s="0" t="n">
        <f aca="false">VLOOKUP(N119,$O$2:$O$189,1,0)</f>
        <v>1813</v>
      </c>
      <c r="Q119" s="0" t="n">
        <v>1</v>
      </c>
      <c r="R119" s="0" t="n">
        <v>12</v>
      </c>
      <c r="S119" s="0" t="n">
        <v>120</v>
      </c>
      <c r="U119" s="0" t="n">
        <v>0</v>
      </c>
      <c r="X119" s="63" t="n">
        <v>45580</v>
      </c>
      <c r="Y119" s="63" t="n">
        <v>45580</v>
      </c>
      <c r="Z119" s="63" t="n">
        <v>45944</v>
      </c>
      <c r="AA119" s="63" t="n">
        <v>45944</v>
      </c>
      <c r="AC119" s="0" t="s">
        <v>985</v>
      </c>
      <c r="AD119" s="0" t="s">
        <v>986</v>
      </c>
      <c r="AE119" s="0" t="s">
        <v>808</v>
      </c>
      <c r="AF119" s="0" t="s">
        <v>987</v>
      </c>
      <c r="AG119" s="64" t="n">
        <v>27445</v>
      </c>
      <c r="AO119" s="0" t="s">
        <v>988</v>
      </c>
      <c r="AP119" s="0" t="s">
        <v>416</v>
      </c>
      <c r="AQ119" s="0" t="n">
        <v>131</v>
      </c>
      <c r="AR119" s="0" t="n">
        <v>1044608</v>
      </c>
      <c r="AS119" s="0" t="s">
        <v>247</v>
      </c>
      <c r="AT119" s="0" t="s">
        <v>152</v>
      </c>
      <c r="AU119" s="0" t="s">
        <v>248</v>
      </c>
      <c r="AV119" s="0" t="s">
        <v>154</v>
      </c>
      <c r="AW119" s="0" t="s">
        <v>655</v>
      </c>
      <c r="AX119" s="63" t="n">
        <v>45610</v>
      </c>
      <c r="AY119" s="0" t="n">
        <v>230</v>
      </c>
      <c r="AZ119" s="0" t="n">
        <v>23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138</v>
      </c>
      <c r="BG119" s="0" t="n">
        <v>138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102</v>
      </c>
      <c r="BN119" s="0" t="n">
        <v>230</v>
      </c>
      <c r="BO119" s="0" t="n">
        <v>0</v>
      </c>
      <c r="BP119" s="0" t="n">
        <v>138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s">
        <v>143</v>
      </c>
      <c r="B120" s="0" t="n">
        <v>202411</v>
      </c>
      <c r="C120" s="0" t="n">
        <v>11280</v>
      </c>
      <c r="D120" s="0" t="s">
        <v>144</v>
      </c>
      <c r="E120" s="0" t="n">
        <v>623</v>
      </c>
      <c r="F120" s="0" t="s">
        <v>145</v>
      </c>
      <c r="G120" s="0" t="s">
        <v>165</v>
      </c>
      <c r="H120" s="0" t="s">
        <v>166</v>
      </c>
      <c r="I120" s="0" t="n">
        <v>1</v>
      </c>
      <c r="J120" s="0" t="s">
        <v>627</v>
      </c>
      <c r="K120" s="0" t="s">
        <v>627</v>
      </c>
      <c r="L120" s="0" t="n">
        <v>588119270</v>
      </c>
      <c r="M120" s="0" t="s">
        <v>989</v>
      </c>
      <c r="N120" s="0" t="n">
        <v>1826</v>
      </c>
      <c r="O120" s="0" t="n">
        <v>1808</v>
      </c>
      <c r="P120" s="0" t="n">
        <f aca="false">VLOOKUP(N120,$O$2:$O$189,1,0)</f>
        <v>1826</v>
      </c>
      <c r="Q120" s="0" t="n">
        <v>1</v>
      </c>
      <c r="R120" s="0" t="n">
        <v>12</v>
      </c>
      <c r="S120" s="0" t="n">
        <v>60</v>
      </c>
      <c r="U120" s="0" t="n">
        <v>2000</v>
      </c>
      <c r="X120" s="63" t="n">
        <v>45589</v>
      </c>
      <c r="Y120" s="63" t="n">
        <v>45589</v>
      </c>
      <c r="Z120" s="63" t="n">
        <v>45953</v>
      </c>
      <c r="AA120" s="63" t="n">
        <v>45953</v>
      </c>
      <c r="AC120" s="0" t="s">
        <v>990</v>
      </c>
      <c r="AD120" s="0" t="s">
        <v>991</v>
      </c>
      <c r="AE120" s="0" t="s">
        <v>992</v>
      </c>
      <c r="AF120" s="0" t="s">
        <v>993</v>
      </c>
      <c r="AG120" s="64" t="n">
        <v>25836</v>
      </c>
      <c r="AO120" s="0" t="s">
        <v>994</v>
      </c>
      <c r="AP120" s="0" t="s">
        <v>995</v>
      </c>
      <c r="AQ120" s="0" t="n">
        <v>36060</v>
      </c>
      <c r="AR120" s="0" t="n">
        <v>1044608</v>
      </c>
      <c r="AS120" s="0" t="s">
        <v>247</v>
      </c>
      <c r="AT120" s="0" t="s">
        <v>152</v>
      </c>
      <c r="AU120" s="0" t="s">
        <v>248</v>
      </c>
      <c r="AV120" s="0" t="s">
        <v>154</v>
      </c>
      <c r="AW120" s="0" t="s">
        <v>655</v>
      </c>
      <c r="AX120" s="63" t="n">
        <v>45610</v>
      </c>
      <c r="AY120" s="0" t="n">
        <v>592.5</v>
      </c>
      <c r="AZ120" s="0" t="n">
        <v>583.67</v>
      </c>
      <c r="BA120" s="0" t="n">
        <v>8.83</v>
      </c>
      <c r="BB120" s="0" t="n">
        <v>8.83</v>
      </c>
      <c r="BC120" s="0" t="n">
        <v>0</v>
      </c>
      <c r="BD120" s="0" t="n">
        <v>0</v>
      </c>
      <c r="BE120" s="0" t="n">
        <v>0</v>
      </c>
      <c r="BF120" s="0" t="n">
        <v>350.2</v>
      </c>
      <c r="BG120" s="0" t="n">
        <v>350.2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102</v>
      </c>
      <c r="BN120" s="0" t="n">
        <v>583.67</v>
      </c>
      <c r="BO120" s="0" t="n">
        <v>8.83</v>
      </c>
      <c r="BP120" s="0" t="n">
        <v>350.2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s">
        <v>143</v>
      </c>
      <c r="B121" s="0" t="n">
        <v>202411</v>
      </c>
      <c r="C121" s="0" t="n">
        <v>11280</v>
      </c>
      <c r="D121" s="0" t="s">
        <v>144</v>
      </c>
      <c r="E121" s="0" t="n">
        <v>612</v>
      </c>
      <c r="F121" s="0" t="s">
        <v>145</v>
      </c>
      <c r="G121" s="0" t="s">
        <v>165</v>
      </c>
      <c r="H121" s="0" t="s">
        <v>166</v>
      </c>
      <c r="I121" s="0" t="n">
        <v>1</v>
      </c>
      <c r="J121" s="0" t="s">
        <v>627</v>
      </c>
      <c r="K121" s="0" t="s">
        <v>627</v>
      </c>
      <c r="L121" s="0" t="n">
        <v>588119572</v>
      </c>
      <c r="M121" s="0" t="s">
        <v>996</v>
      </c>
      <c r="N121" s="0" t="n">
        <v>50129</v>
      </c>
      <c r="O121" s="0" t="n">
        <v>1290</v>
      </c>
      <c r="P121" s="0" t="n">
        <f aca="false">VLOOKUP(N121,$O$2:$O$189,1,0)</f>
        <v>50129</v>
      </c>
      <c r="Q121" s="0" t="n">
        <v>1</v>
      </c>
      <c r="R121" s="0" t="n">
        <v>12</v>
      </c>
      <c r="S121" s="0" t="n">
        <v>120</v>
      </c>
      <c r="U121" s="0" t="n">
        <v>0</v>
      </c>
      <c r="X121" s="63" t="n">
        <v>45569</v>
      </c>
      <c r="Y121" s="63" t="n">
        <v>45569</v>
      </c>
      <c r="Z121" s="63" t="n">
        <v>45933</v>
      </c>
      <c r="AA121" s="63" t="n">
        <v>45933</v>
      </c>
      <c r="AC121" s="0" t="s">
        <v>997</v>
      </c>
      <c r="AD121" s="0" t="s">
        <v>998</v>
      </c>
      <c r="AE121" s="0" t="s">
        <v>709</v>
      </c>
      <c r="AF121" s="0" t="s">
        <v>999</v>
      </c>
      <c r="AG121" s="64" t="n">
        <v>25624</v>
      </c>
      <c r="AO121" s="0" t="s">
        <v>826</v>
      </c>
      <c r="AP121" s="0" t="s">
        <v>827</v>
      </c>
      <c r="AQ121" s="0" t="n">
        <v>33095</v>
      </c>
      <c r="AR121" s="0" t="n">
        <v>1044608</v>
      </c>
      <c r="AS121" s="0" t="s">
        <v>247</v>
      </c>
      <c r="AT121" s="0" t="s">
        <v>152</v>
      </c>
      <c r="AU121" s="0" t="s">
        <v>248</v>
      </c>
      <c r="AV121" s="0" t="s">
        <v>154</v>
      </c>
      <c r="AW121" s="0" t="s">
        <v>655</v>
      </c>
      <c r="AX121" s="63" t="n">
        <v>45610</v>
      </c>
      <c r="AY121" s="0" t="n">
        <v>230</v>
      </c>
      <c r="AZ121" s="0" t="n">
        <v>23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138</v>
      </c>
      <c r="BG121" s="0" t="n">
        <v>138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102</v>
      </c>
      <c r="BN121" s="0" t="n">
        <v>230</v>
      </c>
      <c r="BO121" s="0" t="n">
        <v>0</v>
      </c>
      <c r="BP121" s="0" t="n">
        <v>138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s">
        <v>143</v>
      </c>
      <c r="B122" s="0" t="n">
        <v>202411</v>
      </c>
      <c r="C122" s="0" t="n">
        <v>11280</v>
      </c>
      <c r="D122" s="0" t="s">
        <v>144</v>
      </c>
      <c r="E122" s="0" t="n">
        <v>612</v>
      </c>
      <c r="F122" s="0" t="s">
        <v>145</v>
      </c>
      <c r="G122" s="0" t="s">
        <v>165</v>
      </c>
      <c r="H122" s="0" t="s">
        <v>166</v>
      </c>
      <c r="I122" s="0" t="n">
        <v>1</v>
      </c>
      <c r="J122" s="0" t="s">
        <v>627</v>
      </c>
      <c r="K122" s="0" t="s">
        <v>627</v>
      </c>
      <c r="L122" s="0" t="n">
        <v>588119653</v>
      </c>
      <c r="M122" s="0" t="s">
        <v>1000</v>
      </c>
      <c r="N122" s="0" t="n">
        <v>50139</v>
      </c>
      <c r="O122" s="0" t="n">
        <v>699</v>
      </c>
      <c r="P122" s="0" t="n">
        <f aca="false">VLOOKUP(N122,$O$2:$O$189,1,0)</f>
        <v>50139</v>
      </c>
      <c r="Q122" s="0" t="n">
        <v>1</v>
      </c>
      <c r="R122" s="0" t="n">
        <v>12</v>
      </c>
      <c r="S122" s="0" t="n">
        <v>120</v>
      </c>
      <c r="U122" s="0" t="n">
        <v>0</v>
      </c>
      <c r="X122" s="63" t="n">
        <v>45588</v>
      </c>
      <c r="Y122" s="63" t="n">
        <v>45588</v>
      </c>
      <c r="Z122" s="63" t="n">
        <v>45952</v>
      </c>
      <c r="AA122" s="63" t="n">
        <v>45952</v>
      </c>
      <c r="AC122" s="0" t="s">
        <v>1001</v>
      </c>
      <c r="AD122" s="0" t="s">
        <v>1002</v>
      </c>
      <c r="AE122" s="0" t="s">
        <v>1003</v>
      </c>
      <c r="AF122" s="0" t="s">
        <v>1004</v>
      </c>
      <c r="AG122" s="64" t="n">
        <v>25995</v>
      </c>
      <c r="AO122" s="0" t="s">
        <v>704</v>
      </c>
      <c r="AP122" s="0" t="s">
        <v>705</v>
      </c>
      <c r="AQ122" s="0" t="n">
        <v>56025</v>
      </c>
      <c r="AR122" s="0" t="n">
        <v>1044608</v>
      </c>
      <c r="AS122" s="0" t="s">
        <v>247</v>
      </c>
      <c r="AT122" s="0" t="s">
        <v>152</v>
      </c>
      <c r="AU122" s="0" t="s">
        <v>248</v>
      </c>
      <c r="AV122" s="0" t="s">
        <v>154</v>
      </c>
      <c r="AW122" s="0" t="s">
        <v>655</v>
      </c>
      <c r="AX122" s="63" t="n">
        <v>45610</v>
      </c>
      <c r="AY122" s="0" t="n">
        <v>230</v>
      </c>
      <c r="AZ122" s="0" t="n">
        <v>23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138</v>
      </c>
      <c r="BG122" s="0" t="n">
        <v>138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102</v>
      </c>
      <c r="BN122" s="0" t="n">
        <v>230</v>
      </c>
      <c r="BO122" s="0" t="n">
        <v>0</v>
      </c>
      <c r="BP122" s="0" t="n">
        <v>138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s">
        <v>143</v>
      </c>
      <c r="B123" s="0" t="n">
        <v>202411</v>
      </c>
      <c r="C123" s="0" t="n">
        <v>11280</v>
      </c>
      <c r="D123" s="0" t="s">
        <v>144</v>
      </c>
      <c r="E123" s="0" t="n">
        <v>543</v>
      </c>
      <c r="F123" s="0" t="s">
        <v>145</v>
      </c>
      <c r="G123" s="0" t="s">
        <v>165</v>
      </c>
      <c r="H123" s="0" t="s">
        <v>166</v>
      </c>
      <c r="I123" s="0" t="n">
        <v>1</v>
      </c>
      <c r="J123" s="0" t="s">
        <v>627</v>
      </c>
      <c r="K123" s="0" t="s">
        <v>627</v>
      </c>
      <c r="L123" s="0" t="n">
        <v>586824023</v>
      </c>
      <c r="M123" s="0" t="s">
        <v>1005</v>
      </c>
      <c r="N123" s="0" t="n">
        <v>1232</v>
      </c>
      <c r="O123" s="0" t="n">
        <v>685</v>
      </c>
      <c r="P123" s="0" t="n">
        <f aca="false">VLOOKUP(N123,$O$2:$O$189,1,0)</f>
        <v>1232</v>
      </c>
      <c r="Q123" s="0" t="n">
        <v>1</v>
      </c>
      <c r="R123" s="0" t="n">
        <v>12</v>
      </c>
      <c r="S123" s="0" t="n">
        <v>120</v>
      </c>
      <c r="U123" s="0" t="n">
        <v>0</v>
      </c>
      <c r="X123" s="63" t="n">
        <v>45208</v>
      </c>
      <c r="Y123" s="63" t="n">
        <v>45574</v>
      </c>
      <c r="Z123" s="63" t="n">
        <v>45938</v>
      </c>
      <c r="AA123" s="63" t="n">
        <v>45573</v>
      </c>
      <c r="AC123" s="0" t="s">
        <v>1006</v>
      </c>
      <c r="AD123" s="0" t="s">
        <v>1007</v>
      </c>
      <c r="AE123" s="0" t="s">
        <v>346</v>
      </c>
      <c r="AF123" s="0" t="s">
        <v>1008</v>
      </c>
      <c r="AG123" s="64" t="n">
        <v>27547</v>
      </c>
      <c r="AO123" s="0" t="s">
        <v>1009</v>
      </c>
      <c r="AP123" s="0" t="s">
        <v>416</v>
      </c>
      <c r="AQ123" s="0" t="n">
        <v>136</v>
      </c>
      <c r="AR123" s="0" t="n">
        <v>1044608</v>
      </c>
      <c r="AS123" s="0" t="s">
        <v>247</v>
      </c>
      <c r="AT123" s="0" t="s">
        <v>152</v>
      </c>
      <c r="AU123" s="0" t="s">
        <v>248</v>
      </c>
      <c r="AV123" s="0" t="s">
        <v>154</v>
      </c>
      <c r="AW123" s="0" t="s">
        <v>249</v>
      </c>
      <c r="AX123" s="63" t="n">
        <v>45610</v>
      </c>
      <c r="AY123" s="0" t="n">
        <v>280</v>
      </c>
      <c r="AZ123" s="0" t="n">
        <v>278.78</v>
      </c>
      <c r="BA123" s="0" t="n">
        <v>1.22</v>
      </c>
      <c r="BB123" s="0" t="n">
        <v>1.22</v>
      </c>
      <c r="BC123" s="0" t="n">
        <v>0</v>
      </c>
      <c r="BD123" s="0" t="n">
        <v>0</v>
      </c>
      <c r="BE123" s="0" t="n">
        <v>0</v>
      </c>
      <c r="BF123" s="0" t="n">
        <v>167.27</v>
      </c>
      <c r="BG123" s="0" t="n">
        <v>167.27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102</v>
      </c>
      <c r="BN123" s="0" t="n">
        <v>278.78</v>
      </c>
      <c r="BO123" s="0" t="n">
        <v>1.22</v>
      </c>
      <c r="BP123" s="0" t="n">
        <v>167.27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s">
        <v>143</v>
      </c>
      <c r="B124" s="0" t="n">
        <v>202411</v>
      </c>
      <c r="C124" s="0" t="n">
        <v>11280</v>
      </c>
      <c r="D124" s="0" t="s">
        <v>144</v>
      </c>
      <c r="E124" s="0" t="n">
        <v>138</v>
      </c>
      <c r="F124" s="0" t="s">
        <v>145</v>
      </c>
      <c r="G124" s="0" t="s">
        <v>165</v>
      </c>
      <c r="H124" s="0" t="s">
        <v>166</v>
      </c>
      <c r="I124" s="0" t="n">
        <v>1</v>
      </c>
      <c r="J124" s="0" t="s">
        <v>627</v>
      </c>
      <c r="K124" s="0" t="s">
        <v>627</v>
      </c>
      <c r="L124" s="0" t="n">
        <v>586824112</v>
      </c>
      <c r="M124" s="0" t="s">
        <v>1010</v>
      </c>
      <c r="N124" s="0" t="n">
        <v>1244</v>
      </c>
      <c r="O124" s="0" t="n">
        <v>684</v>
      </c>
      <c r="P124" s="0" t="n">
        <f aca="false">VLOOKUP(N124,$O$2:$O$189,1,0)</f>
        <v>1244</v>
      </c>
      <c r="Q124" s="0" t="n">
        <v>1</v>
      </c>
      <c r="R124" s="0" t="n">
        <v>12</v>
      </c>
      <c r="S124" s="0" t="n">
        <v>120</v>
      </c>
      <c r="U124" s="0" t="n">
        <v>0</v>
      </c>
      <c r="X124" s="63" t="n">
        <v>45215</v>
      </c>
      <c r="Y124" s="63" t="n">
        <v>45581</v>
      </c>
      <c r="Z124" s="63" t="n">
        <v>45945</v>
      </c>
      <c r="AA124" s="63" t="n">
        <v>45580</v>
      </c>
      <c r="AC124" s="0" t="s">
        <v>1011</v>
      </c>
      <c r="AD124" s="0" t="s">
        <v>1012</v>
      </c>
      <c r="AE124" s="0" t="s">
        <v>314</v>
      </c>
      <c r="AF124" s="0" t="s">
        <v>1013</v>
      </c>
      <c r="AG124" s="64" t="n">
        <v>31530</v>
      </c>
      <c r="AO124" s="0" t="s">
        <v>1014</v>
      </c>
      <c r="AP124" s="0" t="s">
        <v>1015</v>
      </c>
      <c r="AQ124" s="0" t="n">
        <v>47121</v>
      </c>
      <c r="AR124" s="0" t="n">
        <v>1044608</v>
      </c>
      <c r="AS124" s="0" t="s">
        <v>247</v>
      </c>
      <c r="AT124" s="0" t="s">
        <v>152</v>
      </c>
      <c r="AU124" s="0" t="s">
        <v>248</v>
      </c>
      <c r="AV124" s="0" t="s">
        <v>154</v>
      </c>
      <c r="AW124" s="0" t="s">
        <v>249</v>
      </c>
      <c r="AX124" s="63" t="n">
        <v>45610</v>
      </c>
      <c r="AY124" s="0" t="n">
        <v>280</v>
      </c>
      <c r="AZ124" s="0" t="n">
        <v>278.78</v>
      </c>
      <c r="BA124" s="0" t="n">
        <v>1.22</v>
      </c>
      <c r="BB124" s="0" t="n">
        <v>1.22</v>
      </c>
      <c r="BC124" s="0" t="n">
        <v>0</v>
      </c>
      <c r="BD124" s="0" t="n">
        <v>0</v>
      </c>
      <c r="BE124" s="0" t="n">
        <v>0</v>
      </c>
      <c r="BF124" s="0" t="n">
        <v>167.27</v>
      </c>
      <c r="BG124" s="0" t="n">
        <v>167.27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102</v>
      </c>
      <c r="BN124" s="0" t="n">
        <v>278.78</v>
      </c>
      <c r="BO124" s="0" t="n">
        <v>1.22</v>
      </c>
      <c r="BP124" s="0" t="n">
        <v>167.27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s">
        <v>143</v>
      </c>
      <c r="B125" s="0" t="n">
        <v>202411</v>
      </c>
      <c r="C125" s="0" t="n">
        <v>11280</v>
      </c>
      <c r="D125" s="0" t="s">
        <v>144</v>
      </c>
      <c r="E125" s="0" t="n">
        <v>624</v>
      </c>
      <c r="F125" s="0" t="s">
        <v>145</v>
      </c>
      <c r="G125" s="0" t="s">
        <v>165</v>
      </c>
      <c r="H125" s="0" t="s">
        <v>166</v>
      </c>
      <c r="I125" s="0" t="n">
        <v>1</v>
      </c>
      <c r="J125" s="0" t="s">
        <v>627</v>
      </c>
      <c r="K125" s="0" t="s">
        <v>627</v>
      </c>
      <c r="L125" s="0" t="n">
        <v>588118894</v>
      </c>
      <c r="M125" s="0" t="s">
        <v>1016</v>
      </c>
      <c r="N125" s="0" t="n">
        <v>1783</v>
      </c>
      <c r="O125" s="0" t="n">
        <v>680</v>
      </c>
      <c r="P125" s="0" t="n">
        <f aca="false">VLOOKUP(N125,$O$2:$O$189,1,0)</f>
        <v>1783</v>
      </c>
      <c r="Q125" s="0" t="n">
        <v>1</v>
      </c>
      <c r="R125" s="0" t="n">
        <v>12</v>
      </c>
      <c r="S125" s="0" t="n">
        <v>120</v>
      </c>
      <c r="U125" s="0" t="n">
        <v>0</v>
      </c>
      <c r="X125" s="63" t="n">
        <v>45566</v>
      </c>
      <c r="Y125" s="63" t="n">
        <v>45566</v>
      </c>
      <c r="Z125" s="63" t="n">
        <v>45930</v>
      </c>
      <c r="AA125" s="63" t="n">
        <v>45930</v>
      </c>
      <c r="AC125" s="0" t="s">
        <v>1017</v>
      </c>
      <c r="AD125" s="0" t="s">
        <v>1018</v>
      </c>
      <c r="AE125" s="0" t="s">
        <v>1019</v>
      </c>
      <c r="AF125" s="0" t="s">
        <v>1020</v>
      </c>
      <c r="AG125" s="64" t="n">
        <v>25655</v>
      </c>
      <c r="AO125" s="0" t="s">
        <v>1021</v>
      </c>
      <c r="AP125" s="0" t="s">
        <v>1022</v>
      </c>
      <c r="AQ125" s="0" t="n">
        <v>23801</v>
      </c>
      <c r="AR125" s="0" t="n">
        <v>1044608</v>
      </c>
      <c r="AS125" s="0" t="s">
        <v>247</v>
      </c>
      <c r="AT125" s="0" t="s">
        <v>152</v>
      </c>
      <c r="AU125" s="0" t="s">
        <v>248</v>
      </c>
      <c r="AV125" s="0" t="s">
        <v>154</v>
      </c>
      <c r="AW125" s="0" t="s">
        <v>655</v>
      </c>
      <c r="AX125" s="63" t="n">
        <v>45610</v>
      </c>
      <c r="AY125" s="0" t="n">
        <v>115</v>
      </c>
      <c r="AZ125" s="0" t="n">
        <v>115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69</v>
      </c>
      <c r="BG125" s="0" t="n">
        <v>69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102</v>
      </c>
      <c r="BN125" s="0" t="n">
        <v>115</v>
      </c>
      <c r="BO125" s="0" t="n">
        <v>0</v>
      </c>
      <c r="BP125" s="0" t="n">
        <v>69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s">
        <v>143</v>
      </c>
      <c r="B126" s="0" t="n">
        <v>202411</v>
      </c>
      <c r="C126" s="0" t="n">
        <v>11280</v>
      </c>
      <c r="D126" s="0" t="s">
        <v>144</v>
      </c>
      <c r="E126" s="0" t="n">
        <v>543</v>
      </c>
      <c r="F126" s="0" t="s">
        <v>145</v>
      </c>
      <c r="G126" s="0" t="s">
        <v>165</v>
      </c>
      <c r="H126" s="0" t="s">
        <v>166</v>
      </c>
      <c r="I126" s="0" t="n">
        <v>1</v>
      </c>
      <c r="J126" s="0" t="s">
        <v>627</v>
      </c>
      <c r="K126" s="0" t="s">
        <v>627</v>
      </c>
      <c r="L126" s="0" t="n">
        <v>586824031</v>
      </c>
      <c r="M126" s="0" t="s">
        <v>1023</v>
      </c>
      <c r="N126" s="0" t="n">
        <v>1220</v>
      </c>
      <c r="O126" s="0" t="n">
        <v>665</v>
      </c>
      <c r="P126" s="0" t="n">
        <f aca="false">VLOOKUP(N126,$O$2:$O$189,1,0)</f>
        <v>1220</v>
      </c>
      <c r="Q126" s="0" t="n">
        <v>1</v>
      </c>
      <c r="R126" s="0" t="n">
        <v>12</v>
      </c>
      <c r="S126" s="0" t="n">
        <v>120</v>
      </c>
      <c r="U126" s="0" t="n">
        <v>0</v>
      </c>
      <c r="X126" s="63" t="n">
        <v>45201</v>
      </c>
      <c r="Y126" s="63" t="n">
        <v>45567</v>
      </c>
      <c r="Z126" s="63" t="n">
        <v>45931</v>
      </c>
      <c r="AA126" s="63" t="n">
        <v>45566</v>
      </c>
      <c r="AC126" s="0" t="s">
        <v>1024</v>
      </c>
      <c r="AD126" s="0" t="s">
        <v>1025</v>
      </c>
      <c r="AE126" s="0" t="s">
        <v>1026</v>
      </c>
      <c r="AF126" s="0" t="s">
        <v>1027</v>
      </c>
      <c r="AG126" s="64" t="n">
        <v>25762</v>
      </c>
      <c r="AO126" s="0" t="s">
        <v>1028</v>
      </c>
      <c r="AP126" s="0" t="s">
        <v>535</v>
      </c>
      <c r="AQ126" s="0" t="n">
        <v>20146</v>
      </c>
      <c r="AR126" s="0" t="n">
        <v>1044608</v>
      </c>
      <c r="AS126" s="0" t="s">
        <v>247</v>
      </c>
      <c r="AT126" s="0" t="s">
        <v>152</v>
      </c>
      <c r="AU126" s="0" t="s">
        <v>248</v>
      </c>
      <c r="AV126" s="0" t="s">
        <v>154</v>
      </c>
      <c r="AW126" s="0" t="s">
        <v>249</v>
      </c>
      <c r="AX126" s="63" t="n">
        <v>45610</v>
      </c>
      <c r="AY126" s="0" t="n">
        <v>280</v>
      </c>
      <c r="AZ126" s="0" t="n">
        <v>278.78</v>
      </c>
      <c r="BA126" s="0" t="n">
        <v>1.22</v>
      </c>
      <c r="BB126" s="0" t="n">
        <v>1.22</v>
      </c>
      <c r="BC126" s="0" t="n">
        <v>0</v>
      </c>
      <c r="BD126" s="0" t="n">
        <v>0</v>
      </c>
      <c r="BE126" s="0" t="n">
        <v>0</v>
      </c>
      <c r="BF126" s="0" t="n">
        <v>167.27</v>
      </c>
      <c r="BG126" s="0" t="n">
        <v>167.27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102</v>
      </c>
      <c r="BN126" s="0" t="n">
        <v>278.78</v>
      </c>
      <c r="BO126" s="0" t="n">
        <v>1.22</v>
      </c>
      <c r="BP126" s="0" t="n">
        <v>167.27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s">
        <v>143</v>
      </c>
      <c r="B127" s="0" t="n">
        <v>202411</v>
      </c>
      <c r="C127" s="0" t="n">
        <v>11280</v>
      </c>
      <c r="D127" s="0" t="s">
        <v>144</v>
      </c>
      <c r="E127" s="0" t="n">
        <v>295</v>
      </c>
      <c r="F127" s="0" t="s">
        <v>145</v>
      </c>
      <c r="G127" s="0" t="s">
        <v>165</v>
      </c>
      <c r="H127" s="0" t="s">
        <v>166</v>
      </c>
      <c r="I127" s="0" t="n">
        <v>1</v>
      </c>
      <c r="J127" s="0" t="s">
        <v>627</v>
      </c>
      <c r="K127" s="0" t="s">
        <v>627</v>
      </c>
      <c r="L127" s="0" t="n">
        <v>586824058</v>
      </c>
      <c r="M127" s="0" t="s">
        <v>1029</v>
      </c>
      <c r="N127" s="0" t="n">
        <v>1290</v>
      </c>
      <c r="O127" s="0" t="n">
        <v>370</v>
      </c>
      <c r="P127" s="0" t="n">
        <f aca="false">VLOOKUP(N127,$O$2:$O$189,1,0)</f>
        <v>1290</v>
      </c>
      <c r="Q127" s="0" t="n">
        <v>1</v>
      </c>
      <c r="R127" s="0" t="n">
        <v>12</v>
      </c>
      <c r="S127" s="0" t="n">
        <v>60</v>
      </c>
      <c r="U127" s="0" t="n">
        <v>2000</v>
      </c>
      <c r="X127" s="63" t="n">
        <v>45205</v>
      </c>
      <c r="Y127" s="63" t="n">
        <v>45571</v>
      </c>
      <c r="Z127" s="63" t="n">
        <v>45935</v>
      </c>
      <c r="AA127" s="63" t="n">
        <v>45570</v>
      </c>
      <c r="AC127" s="0" t="s">
        <v>1030</v>
      </c>
      <c r="AD127" s="0" t="s">
        <v>1031</v>
      </c>
      <c r="AE127" s="0" t="s">
        <v>260</v>
      </c>
      <c r="AF127" s="0" t="s">
        <v>1032</v>
      </c>
      <c r="AG127" s="64" t="n">
        <v>32974</v>
      </c>
      <c r="AO127" s="0" t="s">
        <v>1033</v>
      </c>
      <c r="AP127" s="0" t="s">
        <v>1034</v>
      </c>
      <c r="AQ127" s="0" t="n">
        <v>24020</v>
      </c>
      <c r="AR127" s="0" t="n">
        <v>1044608</v>
      </c>
      <c r="AS127" s="0" t="s">
        <v>247</v>
      </c>
      <c r="AT127" s="0" t="s">
        <v>152</v>
      </c>
      <c r="AU127" s="0" t="s">
        <v>248</v>
      </c>
      <c r="AV127" s="0" t="s">
        <v>154</v>
      </c>
      <c r="AW127" s="0" t="s">
        <v>249</v>
      </c>
      <c r="AX127" s="63" t="n">
        <v>45610</v>
      </c>
      <c r="AY127" s="0" t="n">
        <v>592.5</v>
      </c>
      <c r="AZ127" s="0" t="n">
        <v>583.67</v>
      </c>
      <c r="BA127" s="0" t="n">
        <v>8.83</v>
      </c>
      <c r="BB127" s="0" t="n">
        <v>8.83</v>
      </c>
      <c r="BC127" s="0" t="n">
        <v>0</v>
      </c>
      <c r="BD127" s="0" t="n">
        <v>0</v>
      </c>
      <c r="BE127" s="0" t="n">
        <v>0</v>
      </c>
      <c r="BF127" s="0" t="n">
        <v>350.2</v>
      </c>
      <c r="BG127" s="0" t="n">
        <v>350.2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102</v>
      </c>
      <c r="BN127" s="0" t="n">
        <v>583.67</v>
      </c>
      <c r="BO127" s="0" t="n">
        <v>8.83</v>
      </c>
      <c r="BP127" s="0" t="n">
        <v>350.2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s">
        <v>143</v>
      </c>
      <c r="B128" s="0" t="n">
        <v>202411</v>
      </c>
      <c r="C128" s="0" t="n">
        <v>11280</v>
      </c>
      <c r="D128" s="0" t="s">
        <v>144</v>
      </c>
      <c r="E128" s="0" t="n">
        <v>543</v>
      </c>
      <c r="F128" s="0" t="s">
        <v>145</v>
      </c>
      <c r="G128" s="0" t="s">
        <v>165</v>
      </c>
      <c r="H128" s="0" t="s">
        <v>166</v>
      </c>
      <c r="I128" s="0" t="n">
        <v>1</v>
      </c>
      <c r="J128" s="0" t="s">
        <v>627</v>
      </c>
      <c r="K128" s="0" t="s">
        <v>627</v>
      </c>
      <c r="L128" s="0" t="n">
        <v>586824147</v>
      </c>
      <c r="M128" s="0" t="s">
        <v>1035</v>
      </c>
      <c r="N128" s="0" t="n">
        <v>1245</v>
      </c>
      <c r="O128" s="0" t="n">
        <v>91</v>
      </c>
      <c r="P128" s="0" t="n">
        <f aca="false">VLOOKUP(N128,$O$2:$O$189,1,0)</f>
        <v>1245</v>
      </c>
      <c r="Q128" s="0" t="n">
        <v>1</v>
      </c>
      <c r="R128" s="0" t="n">
        <v>12</v>
      </c>
      <c r="S128" s="0" t="n">
        <v>60</v>
      </c>
      <c r="U128" s="0" t="n">
        <v>2000</v>
      </c>
      <c r="X128" s="63" t="n">
        <v>45216</v>
      </c>
      <c r="Y128" s="63" t="n">
        <v>45582</v>
      </c>
      <c r="Z128" s="63" t="n">
        <v>45946</v>
      </c>
      <c r="AA128" s="63" t="n">
        <v>45581</v>
      </c>
      <c r="AC128" s="0" t="s">
        <v>1036</v>
      </c>
      <c r="AD128" s="0" t="s">
        <v>1037</v>
      </c>
      <c r="AE128" s="0" t="s">
        <v>1038</v>
      </c>
      <c r="AF128" s="0" t="s">
        <v>1039</v>
      </c>
      <c r="AG128" s="64" t="n">
        <v>26680</v>
      </c>
      <c r="AO128" s="0" t="s">
        <v>1040</v>
      </c>
      <c r="AP128" s="0" t="s">
        <v>277</v>
      </c>
      <c r="AQ128" s="0" t="n">
        <v>35135</v>
      </c>
      <c r="AR128" s="0" t="n">
        <v>1044608</v>
      </c>
      <c r="AS128" s="0" t="s">
        <v>247</v>
      </c>
      <c r="AT128" s="0" t="s">
        <v>152</v>
      </c>
      <c r="AU128" s="0" t="s">
        <v>248</v>
      </c>
      <c r="AV128" s="0" t="s">
        <v>154</v>
      </c>
      <c r="AW128" s="0" t="s">
        <v>249</v>
      </c>
      <c r="AX128" s="63" t="n">
        <v>45610</v>
      </c>
      <c r="AY128" s="0" t="n">
        <v>592.5</v>
      </c>
      <c r="AZ128" s="0" t="n">
        <v>583.67</v>
      </c>
      <c r="BA128" s="0" t="n">
        <v>8.83</v>
      </c>
      <c r="BB128" s="0" t="n">
        <v>8.83</v>
      </c>
      <c r="BC128" s="0" t="n">
        <v>0</v>
      </c>
      <c r="BD128" s="0" t="n">
        <v>0</v>
      </c>
      <c r="BE128" s="0" t="n">
        <v>0</v>
      </c>
      <c r="BF128" s="0" t="n">
        <v>350.2</v>
      </c>
      <c r="BG128" s="0" t="n">
        <v>350.2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102</v>
      </c>
      <c r="BN128" s="0" t="n">
        <v>583.67</v>
      </c>
      <c r="BO128" s="0" t="n">
        <v>8.83</v>
      </c>
      <c r="BP128" s="0" t="n">
        <v>350.2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s">
        <v>143</v>
      </c>
      <c r="B129" s="0" t="n">
        <v>202411</v>
      </c>
      <c r="C129" s="0" t="n">
        <v>11280</v>
      </c>
      <c r="D129" s="0" t="s">
        <v>144</v>
      </c>
      <c r="E129" s="0" t="n">
        <v>169</v>
      </c>
      <c r="F129" s="0" t="s">
        <v>145</v>
      </c>
      <c r="G129" s="0" t="s">
        <v>165</v>
      </c>
      <c r="H129" s="0" t="s">
        <v>166</v>
      </c>
      <c r="I129" s="0" t="n">
        <v>1</v>
      </c>
      <c r="J129" s="0" t="s">
        <v>627</v>
      </c>
      <c r="K129" s="0" t="s">
        <v>627</v>
      </c>
      <c r="L129" s="0" t="n">
        <v>586824295</v>
      </c>
      <c r="M129" s="0" t="s">
        <v>1041</v>
      </c>
      <c r="N129" s="0" t="n">
        <v>1262</v>
      </c>
      <c r="O129" s="0" t="n">
        <v>10274</v>
      </c>
      <c r="P129" s="0" t="n">
        <f aca="false">VLOOKUP(N129,$O$2:$O$189,1,0)</f>
        <v>1262</v>
      </c>
      <c r="Q129" s="0" t="n">
        <v>1</v>
      </c>
      <c r="R129" s="0" t="n">
        <v>12</v>
      </c>
      <c r="S129" s="0" t="n">
        <v>60</v>
      </c>
      <c r="U129" s="0" t="n">
        <v>500</v>
      </c>
      <c r="X129" s="63" t="n">
        <v>45226</v>
      </c>
      <c r="Y129" s="63" t="n">
        <v>45592</v>
      </c>
      <c r="Z129" s="63" t="n">
        <v>45956</v>
      </c>
      <c r="AA129" s="63" t="n">
        <v>45591</v>
      </c>
      <c r="AC129" s="0" t="s">
        <v>1042</v>
      </c>
      <c r="AD129" s="0" t="s">
        <v>1043</v>
      </c>
      <c r="AE129" s="0" t="s">
        <v>427</v>
      </c>
      <c r="AF129" s="0" t="s">
        <v>1044</v>
      </c>
      <c r="AG129" s="64" t="n">
        <v>25431</v>
      </c>
      <c r="AO129" s="0" t="s">
        <v>1045</v>
      </c>
      <c r="AP129" s="0" t="s">
        <v>1046</v>
      </c>
      <c r="AQ129" s="0" t="n">
        <v>36073</v>
      </c>
      <c r="AR129" s="0" t="n">
        <v>1044608</v>
      </c>
      <c r="AS129" s="0" t="s">
        <v>247</v>
      </c>
      <c r="AT129" s="0" t="s">
        <v>152</v>
      </c>
      <c r="AU129" s="0" t="s">
        <v>248</v>
      </c>
      <c r="AV129" s="0" t="s">
        <v>154</v>
      </c>
      <c r="AW129" s="0" t="s">
        <v>249</v>
      </c>
      <c r="AX129" s="63" t="n">
        <v>45610</v>
      </c>
      <c r="AY129" s="0" t="n">
        <v>411.25</v>
      </c>
      <c r="AZ129" s="0" t="n">
        <v>406.83</v>
      </c>
      <c r="BA129" s="0" t="n">
        <v>4.42</v>
      </c>
      <c r="BB129" s="0" t="n">
        <v>4.42</v>
      </c>
      <c r="BC129" s="0" t="n">
        <v>0</v>
      </c>
      <c r="BD129" s="0" t="n">
        <v>0</v>
      </c>
      <c r="BE129" s="0" t="n">
        <v>0</v>
      </c>
      <c r="BF129" s="0" t="n">
        <v>244.1</v>
      </c>
      <c r="BG129" s="0" t="n">
        <v>244.1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102</v>
      </c>
      <c r="BN129" s="0" t="n">
        <v>406.83</v>
      </c>
      <c r="BO129" s="0" t="n">
        <v>4.42</v>
      </c>
      <c r="BP129" s="0" t="n">
        <v>244.1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s">
        <v>143</v>
      </c>
      <c r="B130" s="0" t="n">
        <v>202411</v>
      </c>
      <c r="C130" s="0" t="n">
        <v>11280</v>
      </c>
      <c r="D130" s="0" t="s">
        <v>144</v>
      </c>
      <c r="E130" s="0" t="n">
        <v>543</v>
      </c>
      <c r="F130" s="0" t="s">
        <v>145</v>
      </c>
      <c r="G130" s="0" t="s">
        <v>165</v>
      </c>
      <c r="H130" s="0" t="s">
        <v>166</v>
      </c>
      <c r="I130" s="0" t="n">
        <v>1</v>
      </c>
      <c r="J130" s="0" t="s">
        <v>627</v>
      </c>
      <c r="K130" s="0" t="s">
        <v>627</v>
      </c>
      <c r="L130" s="0" t="n">
        <v>586824309</v>
      </c>
      <c r="M130" s="0" t="s">
        <v>1047</v>
      </c>
      <c r="N130" s="0" t="n">
        <v>1218</v>
      </c>
      <c r="O130" s="0" t="n">
        <v>10139</v>
      </c>
      <c r="P130" s="0" t="n">
        <f aca="false">VLOOKUP(N130,$O$2:$O$189,1,0)</f>
        <v>1218</v>
      </c>
      <c r="Q130" s="0" t="n">
        <v>1</v>
      </c>
      <c r="R130" s="0" t="n">
        <v>12</v>
      </c>
      <c r="S130" s="0" t="n">
        <v>120</v>
      </c>
      <c r="U130" s="0" t="n">
        <v>0</v>
      </c>
      <c r="X130" s="63" t="n">
        <v>45201</v>
      </c>
      <c r="Y130" s="63" t="n">
        <v>45567</v>
      </c>
      <c r="Z130" s="63" t="n">
        <v>45931</v>
      </c>
      <c r="AA130" s="63" t="n">
        <v>45566</v>
      </c>
      <c r="AC130" s="0" t="s">
        <v>1048</v>
      </c>
      <c r="AD130" s="0" t="s">
        <v>1049</v>
      </c>
      <c r="AE130" s="0" t="s">
        <v>1050</v>
      </c>
      <c r="AF130" s="0" t="s">
        <v>1051</v>
      </c>
      <c r="AG130" s="64" t="n">
        <v>27174</v>
      </c>
      <c r="AO130" s="0" t="s">
        <v>1052</v>
      </c>
      <c r="AP130" s="0" t="s">
        <v>302</v>
      </c>
      <c r="AQ130" s="0" t="n">
        <v>98121</v>
      </c>
      <c r="AR130" s="0" t="n">
        <v>1044608</v>
      </c>
      <c r="AS130" s="0" t="s">
        <v>247</v>
      </c>
      <c r="AT130" s="0" t="s">
        <v>152</v>
      </c>
      <c r="AU130" s="0" t="s">
        <v>248</v>
      </c>
      <c r="AV130" s="0" t="s">
        <v>154</v>
      </c>
      <c r="AW130" s="0" t="s">
        <v>249</v>
      </c>
      <c r="AX130" s="63" t="n">
        <v>45610</v>
      </c>
      <c r="AY130" s="0" t="n">
        <v>230</v>
      </c>
      <c r="AZ130" s="0" t="n">
        <v>23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138</v>
      </c>
      <c r="BG130" s="0" t="n">
        <v>138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102</v>
      </c>
      <c r="BN130" s="0" t="n">
        <v>230</v>
      </c>
      <c r="BO130" s="0" t="n">
        <v>0</v>
      </c>
      <c r="BP130" s="0" t="n">
        <v>138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s">
        <v>143</v>
      </c>
      <c r="B131" s="0" t="n">
        <v>202411</v>
      </c>
      <c r="C131" s="0" t="n">
        <v>11280</v>
      </c>
      <c r="D131" s="0" t="s">
        <v>144</v>
      </c>
      <c r="E131" s="0" t="n">
        <v>246</v>
      </c>
      <c r="F131" s="0" t="s">
        <v>145</v>
      </c>
      <c r="G131" s="0" t="s">
        <v>165</v>
      </c>
      <c r="H131" s="0" t="s">
        <v>166</v>
      </c>
      <c r="I131" s="0" t="n">
        <v>1</v>
      </c>
      <c r="J131" s="0" t="s">
        <v>627</v>
      </c>
      <c r="K131" s="0" t="s">
        <v>627</v>
      </c>
      <c r="L131" s="0" t="n">
        <v>586824376</v>
      </c>
      <c r="M131" s="0" t="s">
        <v>1053</v>
      </c>
      <c r="N131" s="0" t="n">
        <v>1233</v>
      </c>
      <c r="O131" s="0" t="n">
        <v>1807</v>
      </c>
      <c r="P131" s="0" t="n">
        <f aca="false">VLOOKUP(N131,$O$2:$O$189,1,0)</f>
        <v>1233</v>
      </c>
      <c r="Q131" s="0" t="n">
        <v>1</v>
      </c>
      <c r="R131" s="0" t="n">
        <v>12</v>
      </c>
      <c r="S131" s="0" t="n">
        <v>120</v>
      </c>
      <c r="U131" s="0" t="n">
        <v>0</v>
      </c>
      <c r="X131" s="63" t="n">
        <v>45208</v>
      </c>
      <c r="Y131" s="63" t="n">
        <v>45574</v>
      </c>
      <c r="Z131" s="63" t="n">
        <v>45938</v>
      </c>
      <c r="AA131" s="63" t="n">
        <v>45573</v>
      </c>
      <c r="AC131" s="0" t="s">
        <v>1054</v>
      </c>
      <c r="AD131" s="0" t="s">
        <v>1055</v>
      </c>
      <c r="AE131" s="0" t="s">
        <v>1056</v>
      </c>
      <c r="AF131" s="0" t="s">
        <v>1057</v>
      </c>
      <c r="AG131" s="64" t="n">
        <v>27863</v>
      </c>
      <c r="AO131" s="0" t="s">
        <v>1058</v>
      </c>
      <c r="AP131" s="0" t="s">
        <v>1059</v>
      </c>
      <c r="AQ131" s="0" t="n">
        <v>48022</v>
      </c>
      <c r="AR131" s="0" t="n">
        <v>1044608</v>
      </c>
      <c r="AS131" s="0" t="s">
        <v>247</v>
      </c>
      <c r="AT131" s="0" t="s">
        <v>152</v>
      </c>
      <c r="AU131" s="0" t="s">
        <v>248</v>
      </c>
      <c r="AV131" s="0" t="s">
        <v>154</v>
      </c>
      <c r="AW131" s="0" t="s">
        <v>249</v>
      </c>
      <c r="AX131" s="63" t="n">
        <v>45610</v>
      </c>
      <c r="AY131" s="0" t="n">
        <v>50</v>
      </c>
      <c r="AZ131" s="0" t="n">
        <v>48.78</v>
      </c>
      <c r="BA131" s="0" t="n">
        <v>1.22</v>
      </c>
      <c r="BB131" s="0" t="n">
        <v>1.22</v>
      </c>
      <c r="BC131" s="0" t="n">
        <v>0</v>
      </c>
      <c r="BD131" s="0" t="n">
        <v>0</v>
      </c>
      <c r="BE131" s="0" t="n">
        <v>0</v>
      </c>
      <c r="BF131" s="0" t="n">
        <v>29.27</v>
      </c>
      <c r="BG131" s="0" t="n">
        <v>29.27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102</v>
      </c>
      <c r="BN131" s="0" t="n">
        <v>48.78</v>
      </c>
      <c r="BO131" s="0" t="n">
        <v>1.22</v>
      </c>
      <c r="BP131" s="0" t="n">
        <v>29.27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s">
        <v>143</v>
      </c>
      <c r="B132" s="0" t="n">
        <v>202411</v>
      </c>
      <c r="C132" s="0" t="n">
        <v>11280</v>
      </c>
      <c r="D132" s="0" t="s">
        <v>144</v>
      </c>
      <c r="E132" s="0" t="n">
        <v>612</v>
      </c>
      <c r="F132" s="0" t="s">
        <v>145</v>
      </c>
      <c r="G132" s="0" t="s">
        <v>165</v>
      </c>
      <c r="H132" s="0" t="s">
        <v>166</v>
      </c>
      <c r="I132" s="0" t="n">
        <v>1</v>
      </c>
      <c r="J132" s="0" t="s">
        <v>627</v>
      </c>
      <c r="K132" s="0" t="s">
        <v>627</v>
      </c>
      <c r="L132" s="0" t="n">
        <v>586824740</v>
      </c>
      <c r="M132" s="0" t="s">
        <v>1060</v>
      </c>
      <c r="N132" s="0" t="n">
        <v>50002</v>
      </c>
      <c r="O132" s="0" t="n">
        <v>375</v>
      </c>
      <c r="P132" s="0" t="n">
        <f aca="false">VLOOKUP(N132,$O$2:$O$189,1,0)</f>
        <v>50002</v>
      </c>
      <c r="Q132" s="0" t="n">
        <v>1</v>
      </c>
      <c r="R132" s="0" t="n">
        <v>12</v>
      </c>
      <c r="S132" s="0" t="n">
        <v>120</v>
      </c>
      <c r="U132" s="0" t="n">
        <v>0</v>
      </c>
      <c r="X132" s="63" t="n">
        <v>45215</v>
      </c>
      <c r="Y132" s="63" t="n">
        <v>45581</v>
      </c>
      <c r="Z132" s="63" t="n">
        <v>45945</v>
      </c>
      <c r="AA132" s="63" t="n">
        <v>45580</v>
      </c>
      <c r="AC132" s="0" t="s">
        <v>1061</v>
      </c>
      <c r="AD132" s="0" t="s">
        <v>1062</v>
      </c>
      <c r="AE132" s="0" t="s">
        <v>1063</v>
      </c>
      <c r="AF132" s="0" t="s">
        <v>1064</v>
      </c>
      <c r="AG132" s="64" t="n">
        <v>27384</v>
      </c>
      <c r="AO132" s="0" t="s">
        <v>1065</v>
      </c>
      <c r="AP132" s="0" t="s">
        <v>718</v>
      </c>
      <c r="AQ132" s="0" t="n">
        <v>33080</v>
      </c>
      <c r="AR132" s="0" t="n">
        <v>1044608</v>
      </c>
      <c r="AS132" s="0" t="s">
        <v>247</v>
      </c>
      <c r="AT132" s="0" t="s">
        <v>152</v>
      </c>
      <c r="AU132" s="0" t="s">
        <v>248</v>
      </c>
      <c r="AV132" s="0" t="s">
        <v>154</v>
      </c>
      <c r="AW132" s="0" t="s">
        <v>249</v>
      </c>
      <c r="AX132" s="63" t="n">
        <v>45610</v>
      </c>
      <c r="AY132" s="0" t="n">
        <v>230</v>
      </c>
      <c r="AZ132" s="0" t="n">
        <v>23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138</v>
      </c>
      <c r="BG132" s="0" t="n">
        <v>138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102</v>
      </c>
      <c r="BN132" s="0" t="n">
        <v>230</v>
      </c>
      <c r="BO132" s="0" t="n">
        <v>0</v>
      </c>
      <c r="BP132" s="0" t="n">
        <v>138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202411</v>
      </c>
      <c r="C133" s="0" t="n">
        <v>11280</v>
      </c>
      <c r="D133" s="0" t="s">
        <v>144</v>
      </c>
      <c r="E133" s="0" t="n">
        <v>640</v>
      </c>
      <c r="F133" s="0" t="s">
        <v>145</v>
      </c>
      <c r="G133" s="0" t="s">
        <v>165</v>
      </c>
      <c r="H133" s="0" t="s">
        <v>166</v>
      </c>
      <c r="I133" s="0" t="n">
        <v>1</v>
      </c>
      <c r="J133" s="0" t="s">
        <v>627</v>
      </c>
      <c r="K133" s="0" t="s">
        <v>627</v>
      </c>
      <c r="L133" s="0" t="n">
        <v>588118886</v>
      </c>
      <c r="M133" s="0" t="s">
        <v>1066</v>
      </c>
      <c r="N133" s="0" t="n">
        <v>1790</v>
      </c>
      <c r="O133" s="0" t="n">
        <v>94</v>
      </c>
      <c r="P133" s="0" t="n">
        <f aca="false">VLOOKUP(N133,$O$2:$O$189,1,0)</f>
        <v>1790</v>
      </c>
      <c r="Q133" s="0" t="n">
        <v>1</v>
      </c>
      <c r="R133" s="0" t="n">
        <v>12</v>
      </c>
      <c r="S133" s="0" t="n">
        <v>120</v>
      </c>
      <c r="U133" s="0" t="n">
        <v>1000</v>
      </c>
      <c r="X133" s="63" t="n">
        <v>45568</v>
      </c>
      <c r="Y133" s="63" t="n">
        <v>45568</v>
      </c>
      <c r="Z133" s="63" t="n">
        <v>45932</v>
      </c>
      <c r="AA133" s="63" t="n">
        <v>45932</v>
      </c>
      <c r="AC133" s="0" t="s">
        <v>1067</v>
      </c>
      <c r="AD133" s="0" t="s">
        <v>1068</v>
      </c>
      <c r="AE133" s="0" t="s">
        <v>802</v>
      </c>
      <c r="AF133" s="0" t="s">
        <v>1069</v>
      </c>
      <c r="AG133" s="64" t="n">
        <v>36626</v>
      </c>
      <c r="AO133" s="0" t="s">
        <v>1070</v>
      </c>
      <c r="AP133" s="0" t="s">
        <v>1071</v>
      </c>
      <c r="AQ133" s="0" t="n">
        <v>60037</v>
      </c>
      <c r="AR133" s="0" t="n">
        <v>1044608</v>
      </c>
      <c r="AS133" s="0" t="s">
        <v>247</v>
      </c>
      <c r="AT133" s="0" t="s">
        <v>152</v>
      </c>
      <c r="AU133" s="0" t="s">
        <v>248</v>
      </c>
      <c r="AV133" s="0" t="s">
        <v>154</v>
      </c>
      <c r="AW133" s="0" t="s">
        <v>655</v>
      </c>
      <c r="AX133" s="63" t="n">
        <v>45610</v>
      </c>
      <c r="AY133" s="0" t="n">
        <v>190</v>
      </c>
      <c r="AZ133" s="0" t="n">
        <v>188.17</v>
      </c>
      <c r="BA133" s="0" t="n">
        <v>1.83</v>
      </c>
      <c r="BB133" s="0" t="n">
        <v>1.83</v>
      </c>
      <c r="BC133" s="0" t="n">
        <v>0</v>
      </c>
      <c r="BD133" s="0" t="n">
        <v>0</v>
      </c>
      <c r="BE133" s="0" t="n">
        <v>0</v>
      </c>
      <c r="BF133" s="0" t="n">
        <v>112.89</v>
      </c>
      <c r="BG133" s="0" t="n">
        <v>112.89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102</v>
      </c>
      <c r="BN133" s="0" t="n">
        <v>188.17</v>
      </c>
      <c r="BO133" s="0" t="n">
        <v>1.83</v>
      </c>
      <c r="BP133" s="0" t="n">
        <v>112.89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s">
        <v>143</v>
      </c>
      <c r="B134" s="0" t="n">
        <v>202411</v>
      </c>
      <c r="C134" s="0" t="n">
        <v>11280</v>
      </c>
      <c r="D134" s="0" t="s">
        <v>144</v>
      </c>
      <c r="E134" s="0" t="n">
        <v>623</v>
      </c>
      <c r="F134" s="0" t="s">
        <v>145</v>
      </c>
      <c r="G134" s="0" t="s">
        <v>165</v>
      </c>
      <c r="H134" s="0" t="s">
        <v>166</v>
      </c>
      <c r="I134" s="0" t="n">
        <v>1</v>
      </c>
      <c r="J134" s="0" t="s">
        <v>627</v>
      </c>
      <c r="K134" s="0" t="s">
        <v>627</v>
      </c>
      <c r="L134" s="0" t="n">
        <v>588119424</v>
      </c>
      <c r="M134" s="0" t="s">
        <v>1072</v>
      </c>
      <c r="N134" s="0" t="n">
        <v>1837</v>
      </c>
      <c r="O134" s="0" t="n">
        <v>1806</v>
      </c>
      <c r="P134" s="0" t="n">
        <f aca="false">VLOOKUP(N134,$O$2:$O$189,1,0)</f>
        <v>1837</v>
      </c>
      <c r="Q134" s="0" t="n">
        <v>1</v>
      </c>
      <c r="R134" s="0" t="n">
        <v>12</v>
      </c>
      <c r="S134" s="0" t="n">
        <v>60</v>
      </c>
      <c r="U134" s="0" t="n">
        <v>2000</v>
      </c>
      <c r="X134" s="63" t="n">
        <v>45595</v>
      </c>
      <c r="Y134" s="63" t="n">
        <v>45595</v>
      </c>
      <c r="Z134" s="63" t="n">
        <v>45959</v>
      </c>
      <c r="AA134" s="63" t="n">
        <v>45959</v>
      </c>
      <c r="AC134" s="0" t="s">
        <v>1073</v>
      </c>
      <c r="AD134" s="0" t="s">
        <v>1074</v>
      </c>
      <c r="AE134" s="0" t="s">
        <v>1075</v>
      </c>
      <c r="AF134" s="0" t="s">
        <v>1076</v>
      </c>
      <c r="AG134" s="64" t="n">
        <v>27365</v>
      </c>
      <c r="AO134" s="0" t="s">
        <v>1077</v>
      </c>
      <c r="AP134" s="0" t="s">
        <v>1078</v>
      </c>
      <c r="AQ134" s="0" t="n">
        <v>21029</v>
      </c>
      <c r="AR134" s="0" t="n">
        <v>1044608</v>
      </c>
      <c r="AS134" s="0" t="s">
        <v>247</v>
      </c>
      <c r="AT134" s="0" t="s">
        <v>152</v>
      </c>
      <c r="AU134" s="0" t="s">
        <v>248</v>
      </c>
      <c r="AV134" s="0" t="s">
        <v>154</v>
      </c>
      <c r="AW134" s="0" t="s">
        <v>655</v>
      </c>
      <c r="AX134" s="63" t="n">
        <v>45610</v>
      </c>
      <c r="AY134" s="0" t="n">
        <v>592.5</v>
      </c>
      <c r="AZ134" s="0" t="n">
        <v>583.67</v>
      </c>
      <c r="BA134" s="0" t="n">
        <v>8.83</v>
      </c>
      <c r="BB134" s="0" t="n">
        <v>8.83</v>
      </c>
      <c r="BC134" s="0" t="n">
        <v>0</v>
      </c>
      <c r="BD134" s="0" t="n">
        <v>0</v>
      </c>
      <c r="BE134" s="0" t="n">
        <v>0</v>
      </c>
      <c r="BF134" s="0" t="n">
        <v>350.2</v>
      </c>
      <c r="BG134" s="0" t="n">
        <v>350.2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102</v>
      </c>
      <c r="BN134" s="0" t="n">
        <v>583.67</v>
      </c>
      <c r="BO134" s="0" t="n">
        <v>8.83</v>
      </c>
      <c r="BP134" s="0" t="n">
        <v>350.2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s">
        <v>143</v>
      </c>
      <c r="B135" s="0" t="n">
        <v>202411</v>
      </c>
      <c r="C135" s="0" t="n">
        <v>11280</v>
      </c>
      <c r="D135" s="0" t="s">
        <v>144</v>
      </c>
      <c r="E135" s="0" t="n">
        <v>24</v>
      </c>
      <c r="F135" s="0" t="s">
        <v>145</v>
      </c>
      <c r="G135" s="0" t="s">
        <v>165</v>
      </c>
      <c r="H135" s="0" t="s">
        <v>166</v>
      </c>
      <c r="I135" s="0" t="n">
        <v>1</v>
      </c>
      <c r="J135" s="0" t="s">
        <v>627</v>
      </c>
      <c r="K135" s="0" t="s">
        <v>627</v>
      </c>
      <c r="L135" s="0" t="n">
        <v>588119521</v>
      </c>
      <c r="M135" s="0" t="s">
        <v>1079</v>
      </c>
      <c r="N135" s="0" t="n">
        <v>10279</v>
      </c>
      <c r="O135" s="0" t="n">
        <v>1805</v>
      </c>
      <c r="P135" s="0" t="n">
        <f aca="false">VLOOKUP(N135,$O$2:$O$189,1,0)</f>
        <v>10279</v>
      </c>
      <c r="Q135" s="0" t="n">
        <v>1</v>
      </c>
      <c r="R135" s="0" t="n">
        <v>12</v>
      </c>
      <c r="S135" s="0" t="n">
        <v>120</v>
      </c>
      <c r="U135" s="0" t="n">
        <v>0</v>
      </c>
      <c r="X135" s="63" t="n">
        <v>45586</v>
      </c>
      <c r="Y135" s="63" t="n">
        <v>45586</v>
      </c>
      <c r="Z135" s="63" t="n">
        <v>45950</v>
      </c>
      <c r="AA135" s="63" t="n">
        <v>45950</v>
      </c>
      <c r="AC135" s="0" t="s">
        <v>1080</v>
      </c>
      <c r="AD135" s="0" t="s">
        <v>1081</v>
      </c>
      <c r="AE135" s="0" t="s">
        <v>1082</v>
      </c>
      <c r="AF135" s="0" t="s">
        <v>1083</v>
      </c>
      <c r="AG135" s="64" t="n">
        <v>32376</v>
      </c>
      <c r="AO135" s="0" t="s">
        <v>697</v>
      </c>
      <c r="AP135" s="0" t="s">
        <v>698</v>
      </c>
      <c r="AQ135" s="0" t="n">
        <v>42015</v>
      </c>
      <c r="AR135" s="0" t="n">
        <v>1044608</v>
      </c>
      <c r="AS135" s="0" t="s">
        <v>247</v>
      </c>
      <c r="AT135" s="0" t="s">
        <v>152</v>
      </c>
      <c r="AU135" s="0" t="s">
        <v>248</v>
      </c>
      <c r="AV135" s="0" t="s">
        <v>154</v>
      </c>
      <c r="AW135" s="0" t="s">
        <v>655</v>
      </c>
      <c r="AX135" s="63" t="n">
        <v>45610</v>
      </c>
      <c r="AY135" s="0" t="n">
        <v>115</v>
      </c>
      <c r="AZ135" s="0" t="n">
        <v>115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69</v>
      </c>
      <c r="BG135" s="0" t="n">
        <v>69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102</v>
      </c>
      <c r="BN135" s="0" t="n">
        <v>115</v>
      </c>
      <c r="BO135" s="0" t="n">
        <v>0</v>
      </c>
      <c r="BP135" s="0" t="n">
        <v>69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s">
        <v>143</v>
      </c>
      <c r="B136" s="0" t="n">
        <v>202411</v>
      </c>
      <c r="C136" s="0" t="n">
        <v>11280</v>
      </c>
      <c r="D136" s="0" t="s">
        <v>144</v>
      </c>
      <c r="E136" s="0" t="n">
        <v>246</v>
      </c>
      <c r="F136" s="0" t="s">
        <v>145</v>
      </c>
      <c r="G136" s="0" t="s">
        <v>165</v>
      </c>
      <c r="H136" s="0" t="s">
        <v>166</v>
      </c>
      <c r="I136" s="0" t="n">
        <v>1</v>
      </c>
      <c r="J136" s="0" t="s">
        <v>627</v>
      </c>
      <c r="K136" s="0" t="s">
        <v>627</v>
      </c>
      <c r="L136" s="0" t="n">
        <v>586824368</v>
      </c>
      <c r="M136" s="0" t="s">
        <v>1084</v>
      </c>
      <c r="N136" s="0" t="n">
        <v>1227</v>
      </c>
      <c r="O136" s="0" t="n">
        <v>1804</v>
      </c>
      <c r="P136" s="0" t="n">
        <f aca="false">VLOOKUP(N136,$O$2:$O$189,1,0)</f>
        <v>1227</v>
      </c>
      <c r="Q136" s="0" t="n">
        <v>1</v>
      </c>
      <c r="R136" s="0" t="n">
        <v>12</v>
      </c>
      <c r="S136" s="0" t="n">
        <v>120</v>
      </c>
      <c r="U136" s="0" t="n">
        <v>0</v>
      </c>
      <c r="X136" s="63" t="n">
        <v>45205</v>
      </c>
      <c r="Y136" s="63" t="n">
        <v>45571</v>
      </c>
      <c r="Z136" s="63" t="n">
        <v>45935</v>
      </c>
      <c r="AA136" s="63" t="n">
        <v>45570</v>
      </c>
      <c r="AC136" s="0" t="s">
        <v>1085</v>
      </c>
      <c r="AD136" s="0" t="s">
        <v>1086</v>
      </c>
      <c r="AE136" s="0" t="s">
        <v>651</v>
      </c>
      <c r="AF136" s="0" t="s">
        <v>1087</v>
      </c>
      <c r="AG136" s="64" t="n">
        <v>25167</v>
      </c>
      <c r="AO136" s="0" t="s">
        <v>1088</v>
      </c>
      <c r="AP136" s="0" t="s">
        <v>1089</v>
      </c>
      <c r="AQ136" s="0" t="n">
        <v>10040</v>
      </c>
      <c r="AR136" s="0" t="n">
        <v>1044608</v>
      </c>
      <c r="AS136" s="0" t="s">
        <v>247</v>
      </c>
      <c r="AT136" s="0" t="s">
        <v>152</v>
      </c>
      <c r="AU136" s="0" t="s">
        <v>248</v>
      </c>
      <c r="AV136" s="0" t="s">
        <v>154</v>
      </c>
      <c r="AW136" s="0" t="s">
        <v>249</v>
      </c>
      <c r="AX136" s="63" t="n">
        <v>45610</v>
      </c>
      <c r="AY136" s="0" t="n">
        <v>280</v>
      </c>
      <c r="AZ136" s="0" t="n">
        <v>278.78</v>
      </c>
      <c r="BA136" s="0" t="n">
        <v>1.22</v>
      </c>
      <c r="BB136" s="0" t="n">
        <v>1.22</v>
      </c>
      <c r="BC136" s="0" t="n">
        <v>0</v>
      </c>
      <c r="BD136" s="0" t="n">
        <v>0</v>
      </c>
      <c r="BE136" s="0" t="n">
        <v>0</v>
      </c>
      <c r="BF136" s="0" t="n">
        <v>167.27</v>
      </c>
      <c r="BG136" s="0" t="n">
        <v>167.27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102</v>
      </c>
      <c r="BN136" s="0" t="n">
        <v>278.78</v>
      </c>
      <c r="BO136" s="0" t="n">
        <v>1.22</v>
      </c>
      <c r="BP136" s="0" t="n">
        <v>167.27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s">
        <v>143</v>
      </c>
      <c r="B137" s="0" t="n">
        <v>202411</v>
      </c>
      <c r="C137" s="0" t="n">
        <v>11280</v>
      </c>
      <c r="D137" s="0" t="s">
        <v>144</v>
      </c>
      <c r="E137" s="0" t="n">
        <v>450</v>
      </c>
      <c r="F137" s="0" t="s">
        <v>145</v>
      </c>
      <c r="G137" s="0" t="s">
        <v>165</v>
      </c>
      <c r="H137" s="0" t="s">
        <v>166</v>
      </c>
      <c r="I137" s="0" t="n">
        <v>1</v>
      </c>
      <c r="J137" s="0" t="s">
        <v>627</v>
      </c>
      <c r="K137" s="0" t="s">
        <v>627</v>
      </c>
      <c r="L137" s="0" t="n">
        <v>588119386</v>
      </c>
      <c r="M137" s="0" t="s">
        <v>1090</v>
      </c>
      <c r="N137" s="0" t="n">
        <v>1835</v>
      </c>
      <c r="O137" s="0" t="n">
        <v>703</v>
      </c>
      <c r="P137" s="0" t="n">
        <f aca="false">VLOOKUP(N137,$O$2:$O$189,1,0)</f>
        <v>1835</v>
      </c>
      <c r="Q137" s="0" t="n">
        <v>1</v>
      </c>
      <c r="R137" s="0" t="n">
        <v>12</v>
      </c>
      <c r="S137" s="0" t="n">
        <v>120</v>
      </c>
      <c r="U137" s="0" t="n">
        <v>0</v>
      </c>
      <c r="X137" s="63" t="n">
        <v>45596</v>
      </c>
      <c r="Y137" s="63" t="n">
        <v>45596</v>
      </c>
      <c r="Z137" s="63" t="n">
        <v>45960</v>
      </c>
      <c r="AA137" s="63" t="n">
        <v>45960</v>
      </c>
      <c r="AC137" s="0" t="s">
        <v>1091</v>
      </c>
      <c r="AD137" s="0" t="s">
        <v>1092</v>
      </c>
      <c r="AE137" s="0" t="s">
        <v>1093</v>
      </c>
      <c r="AF137" s="0" t="s">
        <v>1094</v>
      </c>
      <c r="AG137" s="64" t="n">
        <v>27625</v>
      </c>
      <c r="AO137" s="0" t="s">
        <v>1095</v>
      </c>
      <c r="AP137" s="0" t="s">
        <v>1096</v>
      </c>
      <c r="AQ137" s="0" t="n">
        <v>35027</v>
      </c>
      <c r="AR137" s="0" t="n">
        <v>1044608</v>
      </c>
      <c r="AS137" s="0" t="s">
        <v>247</v>
      </c>
      <c r="AT137" s="0" t="s">
        <v>152</v>
      </c>
      <c r="AU137" s="0" t="s">
        <v>248</v>
      </c>
      <c r="AV137" s="0" t="s">
        <v>154</v>
      </c>
      <c r="AW137" s="0" t="s">
        <v>655</v>
      </c>
      <c r="AX137" s="63" t="n">
        <v>45610</v>
      </c>
      <c r="AY137" s="0" t="n">
        <v>230</v>
      </c>
      <c r="AZ137" s="0" t="n">
        <v>23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138</v>
      </c>
      <c r="BG137" s="0" t="n">
        <v>138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102</v>
      </c>
      <c r="BN137" s="0" t="n">
        <v>230</v>
      </c>
      <c r="BO137" s="0" t="n">
        <v>0</v>
      </c>
      <c r="BP137" s="0" t="n">
        <v>138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s">
        <v>143</v>
      </c>
      <c r="B138" s="0" t="n">
        <v>202411</v>
      </c>
      <c r="C138" s="0" t="n">
        <v>11280</v>
      </c>
      <c r="D138" s="0" t="s">
        <v>144</v>
      </c>
      <c r="E138" s="0" t="n">
        <v>652</v>
      </c>
      <c r="F138" s="0" t="s">
        <v>145</v>
      </c>
      <c r="G138" s="0" t="s">
        <v>165</v>
      </c>
      <c r="H138" s="0" t="s">
        <v>166</v>
      </c>
      <c r="I138" s="0" t="n">
        <v>1</v>
      </c>
      <c r="J138" s="0" t="s">
        <v>627</v>
      </c>
      <c r="K138" s="0" t="s">
        <v>627</v>
      </c>
      <c r="L138" s="0" t="n">
        <v>588119068</v>
      </c>
      <c r="M138" s="0" t="s">
        <v>1097</v>
      </c>
      <c r="N138" s="0" t="n">
        <v>1797</v>
      </c>
      <c r="O138" s="0" t="n">
        <v>689</v>
      </c>
      <c r="P138" s="0" t="n">
        <f aca="false">VLOOKUP(N138,$O$2:$O$189,1,0)</f>
        <v>1797</v>
      </c>
      <c r="Q138" s="0" t="n">
        <v>1</v>
      </c>
      <c r="R138" s="0" t="n">
        <v>12</v>
      </c>
      <c r="S138" s="0" t="n">
        <v>120</v>
      </c>
      <c r="U138" s="0" t="n">
        <v>500</v>
      </c>
      <c r="X138" s="63" t="n">
        <v>45572</v>
      </c>
      <c r="Y138" s="63" t="n">
        <v>45572</v>
      </c>
      <c r="Z138" s="63" t="n">
        <v>45936</v>
      </c>
      <c r="AA138" s="63" t="n">
        <v>45936</v>
      </c>
      <c r="AC138" s="0" t="s">
        <v>1098</v>
      </c>
      <c r="AD138" s="0" t="s">
        <v>1099</v>
      </c>
      <c r="AE138" s="0" t="s">
        <v>631</v>
      </c>
      <c r="AF138" s="0" t="s">
        <v>1100</v>
      </c>
      <c r="AG138" s="64" t="n">
        <v>26739</v>
      </c>
      <c r="AO138" s="0" t="s">
        <v>1101</v>
      </c>
      <c r="AP138" s="0" t="s">
        <v>1102</v>
      </c>
      <c r="AQ138" s="0" t="n">
        <v>6131</v>
      </c>
      <c r="AR138" s="0" t="n">
        <v>1044608</v>
      </c>
      <c r="AS138" s="0" t="s">
        <v>247</v>
      </c>
      <c r="AT138" s="0" t="s">
        <v>152</v>
      </c>
      <c r="AU138" s="0" t="s">
        <v>248</v>
      </c>
      <c r="AV138" s="0" t="s">
        <v>154</v>
      </c>
      <c r="AW138" s="0" t="s">
        <v>655</v>
      </c>
      <c r="AX138" s="63" t="n">
        <v>45610</v>
      </c>
      <c r="AY138" s="0" t="n">
        <v>50</v>
      </c>
      <c r="AZ138" s="0" t="n">
        <v>48.78</v>
      </c>
      <c r="BA138" s="0" t="n">
        <v>1.22</v>
      </c>
      <c r="BB138" s="0" t="n">
        <v>1.22</v>
      </c>
      <c r="BC138" s="0" t="n">
        <v>0</v>
      </c>
      <c r="BD138" s="0" t="n">
        <v>0</v>
      </c>
      <c r="BE138" s="0" t="n">
        <v>0</v>
      </c>
      <c r="BF138" s="0" t="n">
        <v>29.26</v>
      </c>
      <c r="BG138" s="0" t="n">
        <v>29.26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102</v>
      </c>
      <c r="BN138" s="0" t="n">
        <v>48.78</v>
      </c>
      <c r="BO138" s="0" t="n">
        <v>1.22</v>
      </c>
      <c r="BP138" s="0" t="n">
        <v>29.26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s">
        <v>143</v>
      </c>
      <c r="B139" s="0" t="n">
        <v>202411</v>
      </c>
      <c r="C139" s="0" t="n">
        <v>11280</v>
      </c>
      <c r="D139" s="0" t="s">
        <v>144</v>
      </c>
      <c r="E139" s="0" t="n">
        <v>246</v>
      </c>
      <c r="F139" s="0" t="s">
        <v>145</v>
      </c>
      <c r="G139" s="0" t="s">
        <v>165</v>
      </c>
      <c r="H139" s="0" t="s">
        <v>166</v>
      </c>
      <c r="I139" s="0" t="n">
        <v>1</v>
      </c>
      <c r="J139" s="0" t="s">
        <v>627</v>
      </c>
      <c r="K139" s="0" t="s">
        <v>627</v>
      </c>
      <c r="L139" s="0" t="n">
        <v>588119114</v>
      </c>
      <c r="M139" s="0" t="s">
        <v>1103</v>
      </c>
      <c r="N139" s="0" t="n">
        <v>1820</v>
      </c>
      <c r="O139" s="0" t="n">
        <v>371</v>
      </c>
      <c r="P139" s="0" t="n">
        <f aca="false">VLOOKUP(N139,$O$2:$O$189,1,0)</f>
        <v>1820</v>
      </c>
      <c r="Q139" s="0" t="n">
        <v>1</v>
      </c>
      <c r="R139" s="0" t="n">
        <v>12</v>
      </c>
      <c r="S139" s="0" t="n">
        <v>120</v>
      </c>
      <c r="U139" s="0" t="n">
        <v>0</v>
      </c>
      <c r="X139" s="63" t="n">
        <v>45587</v>
      </c>
      <c r="Y139" s="63" t="n">
        <v>45587</v>
      </c>
      <c r="Z139" s="63" t="n">
        <v>45951</v>
      </c>
      <c r="AA139" s="63" t="n">
        <v>45951</v>
      </c>
      <c r="AC139" s="0" t="s">
        <v>1104</v>
      </c>
      <c r="AD139" s="0" t="s">
        <v>1105</v>
      </c>
      <c r="AE139" s="0" t="s">
        <v>868</v>
      </c>
      <c r="AF139" s="0" t="s">
        <v>1106</v>
      </c>
      <c r="AG139" s="64" t="n">
        <v>28557</v>
      </c>
      <c r="AO139" s="0" t="s">
        <v>1107</v>
      </c>
      <c r="AP139" s="0" t="s">
        <v>1108</v>
      </c>
      <c r="AQ139" s="0" t="n">
        <v>10045</v>
      </c>
      <c r="AR139" s="0" t="n">
        <v>1044608</v>
      </c>
      <c r="AS139" s="0" t="s">
        <v>247</v>
      </c>
      <c r="AT139" s="0" t="s">
        <v>152</v>
      </c>
      <c r="AU139" s="0" t="s">
        <v>248</v>
      </c>
      <c r="AV139" s="0" t="s">
        <v>154</v>
      </c>
      <c r="AW139" s="0" t="s">
        <v>655</v>
      </c>
      <c r="AX139" s="63" t="n">
        <v>45610</v>
      </c>
      <c r="AY139" s="0" t="n">
        <v>280</v>
      </c>
      <c r="AZ139" s="0" t="n">
        <v>278.78</v>
      </c>
      <c r="BA139" s="0" t="n">
        <v>1.22</v>
      </c>
      <c r="BB139" s="0" t="n">
        <v>1.22</v>
      </c>
      <c r="BC139" s="0" t="n">
        <v>0</v>
      </c>
      <c r="BD139" s="0" t="n">
        <v>0</v>
      </c>
      <c r="BE139" s="0" t="n">
        <v>0</v>
      </c>
      <c r="BF139" s="0" t="n">
        <v>167.27</v>
      </c>
      <c r="BG139" s="0" t="n">
        <v>167.27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102</v>
      </c>
      <c r="BN139" s="0" t="n">
        <v>278.78</v>
      </c>
      <c r="BO139" s="0" t="n">
        <v>1.22</v>
      </c>
      <c r="BP139" s="0" t="n">
        <v>167.27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s">
        <v>143</v>
      </c>
      <c r="B140" s="0" t="n">
        <v>202411</v>
      </c>
      <c r="C140" s="0" t="n">
        <v>11280</v>
      </c>
      <c r="D140" s="0" t="s">
        <v>144</v>
      </c>
      <c r="E140" s="0" t="n">
        <v>560</v>
      </c>
      <c r="F140" s="0" t="s">
        <v>145</v>
      </c>
      <c r="G140" s="0" t="s">
        <v>165</v>
      </c>
      <c r="H140" s="0" t="s">
        <v>166</v>
      </c>
      <c r="I140" s="0" t="n">
        <v>1</v>
      </c>
      <c r="J140" s="0" t="s">
        <v>627</v>
      </c>
      <c r="K140" s="0" t="s">
        <v>627</v>
      </c>
      <c r="L140" s="0" t="n">
        <v>586824074</v>
      </c>
      <c r="M140" s="0" t="s">
        <v>1109</v>
      </c>
      <c r="N140" s="0" t="n">
        <v>1188</v>
      </c>
      <c r="O140" s="0" t="n">
        <v>50130</v>
      </c>
      <c r="P140" s="0" t="n">
        <f aca="false">VLOOKUP(N140,$O$2:$O$189,1,0)</f>
        <v>1188</v>
      </c>
      <c r="Q140" s="0" t="n">
        <v>1</v>
      </c>
      <c r="R140" s="0" t="n">
        <v>12</v>
      </c>
      <c r="S140" s="0" t="n">
        <v>60</v>
      </c>
      <c r="U140" s="0" t="n">
        <v>2000</v>
      </c>
      <c r="X140" s="63" t="n">
        <v>45201</v>
      </c>
      <c r="Y140" s="63" t="n">
        <v>45567</v>
      </c>
      <c r="Z140" s="63" t="n">
        <v>45931</v>
      </c>
      <c r="AA140" s="63" t="n">
        <v>45566</v>
      </c>
      <c r="AC140" s="0" t="s">
        <v>1110</v>
      </c>
      <c r="AD140" s="0" t="s">
        <v>1111</v>
      </c>
      <c r="AE140" s="0" t="s">
        <v>709</v>
      </c>
      <c r="AF140" s="0" t="s">
        <v>1112</v>
      </c>
      <c r="AG140" s="64" t="n">
        <v>26280</v>
      </c>
      <c r="AO140" s="0" t="s">
        <v>1113</v>
      </c>
      <c r="AP140" s="0" t="s">
        <v>1096</v>
      </c>
      <c r="AQ140" s="0" t="n">
        <v>35027</v>
      </c>
      <c r="AR140" s="0" t="n">
        <v>1044608</v>
      </c>
      <c r="AS140" s="0" t="s">
        <v>247</v>
      </c>
      <c r="AT140" s="0" t="s">
        <v>152</v>
      </c>
      <c r="AU140" s="0" t="s">
        <v>248</v>
      </c>
      <c r="AV140" s="0" t="s">
        <v>154</v>
      </c>
      <c r="AW140" s="0" t="s">
        <v>249</v>
      </c>
      <c r="AX140" s="63" t="n">
        <v>45610</v>
      </c>
      <c r="AY140" s="0" t="n">
        <v>592.5</v>
      </c>
      <c r="AZ140" s="0" t="n">
        <v>583.67</v>
      </c>
      <c r="BA140" s="0" t="n">
        <v>8.83</v>
      </c>
      <c r="BB140" s="0" t="n">
        <v>8.83</v>
      </c>
      <c r="BC140" s="0" t="n">
        <v>0</v>
      </c>
      <c r="BD140" s="0" t="n">
        <v>0</v>
      </c>
      <c r="BE140" s="0" t="n">
        <v>0</v>
      </c>
      <c r="BF140" s="0" t="n">
        <v>350.2</v>
      </c>
      <c r="BG140" s="0" t="n">
        <v>350.2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102</v>
      </c>
      <c r="BN140" s="0" t="n">
        <v>583.67</v>
      </c>
      <c r="BO140" s="0" t="n">
        <v>8.83</v>
      </c>
      <c r="BP140" s="0" t="n">
        <v>350.2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s">
        <v>143</v>
      </c>
      <c r="B141" s="0" t="n">
        <v>202411</v>
      </c>
      <c r="C141" s="0" t="n">
        <v>11280</v>
      </c>
      <c r="D141" s="0" t="s">
        <v>144</v>
      </c>
      <c r="E141" s="0" t="n">
        <v>604</v>
      </c>
      <c r="F141" s="0" t="s">
        <v>145</v>
      </c>
      <c r="G141" s="0" t="s">
        <v>165</v>
      </c>
      <c r="H141" s="0" t="s">
        <v>166</v>
      </c>
      <c r="I141" s="0" t="n">
        <v>1</v>
      </c>
      <c r="J141" s="0" t="s">
        <v>627</v>
      </c>
      <c r="K141" s="0" t="s">
        <v>627</v>
      </c>
      <c r="L141" s="0" t="n">
        <v>586824244</v>
      </c>
      <c r="M141" s="0" t="s">
        <v>1114</v>
      </c>
      <c r="N141" s="0" t="n">
        <v>1275</v>
      </c>
      <c r="O141" s="0" t="n">
        <v>1803</v>
      </c>
      <c r="P141" s="0" t="n">
        <f aca="false">VLOOKUP(N141,$O$2:$O$189,1,0)</f>
        <v>1275</v>
      </c>
      <c r="Q141" s="0" t="n">
        <v>1</v>
      </c>
      <c r="R141" s="0" t="n">
        <v>12</v>
      </c>
      <c r="S141" s="0" t="n">
        <v>120</v>
      </c>
      <c r="U141" s="0" t="n">
        <v>0</v>
      </c>
      <c r="X141" s="63" t="n">
        <v>45230</v>
      </c>
      <c r="Y141" s="63" t="n">
        <v>45596</v>
      </c>
      <c r="Z141" s="63" t="n">
        <v>45960</v>
      </c>
      <c r="AA141" s="63" t="n">
        <v>45595</v>
      </c>
      <c r="AC141" s="0" t="s">
        <v>1115</v>
      </c>
      <c r="AD141" s="0" t="s">
        <v>1116</v>
      </c>
      <c r="AE141" s="0" t="s">
        <v>651</v>
      </c>
      <c r="AF141" s="0" t="s">
        <v>1117</v>
      </c>
      <c r="AG141" s="64" t="n">
        <v>26100</v>
      </c>
      <c r="AO141" s="0" t="s">
        <v>1118</v>
      </c>
      <c r="AP141" s="0" t="s">
        <v>1119</v>
      </c>
      <c r="AQ141" s="0" t="n">
        <v>10067</v>
      </c>
      <c r="AR141" s="0" t="n">
        <v>1044608</v>
      </c>
      <c r="AS141" s="0" t="s">
        <v>247</v>
      </c>
      <c r="AT141" s="0" t="s">
        <v>152</v>
      </c>
      <c r="AU141" s="0" t="s">
        <v>248</v>
      </c>
      <c r="AV141" s="0" t="s">
        <v>154</v>
      </c>
      <c r="AW141" s="0" t="s">
        <v>249</v>
      </c>
      <c r="AX141" s="63" t="n">
        <v>45610</v>
      </c>
      <c r="AY141" s="0" t="n">
        <v>230</v>
      </c>
      <c r="AZ141" s="0" t="n">
        <v>23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138</v>
      </c>
      <c r="BG141" s="0" t="n">
        <v>138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102</v>
      </c>
      <c r="BN141" s="0" t="n">
        <v>230</v>
      </c>
      <c r="BO141" s="0" t="n">
        <v>0</v>
      </c>
      <c r="BP141" s="0" t="n">
        <v>138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s">
        <v>143</v>
      </c>
      <c r="B142" s="0" t="n">
        <v>202411</v>
      </c>
      <c r="C142" s="0" t="n">
        <v>11280</v>
      </c>
      <c r="D142" s="0" t="s">
        <v>144</v>
      </c>
      <c r="E142" s="0" t="n">
        <v>37</v>
      </c>
      <c r="F142" s="0" t="s">
        <v>145</v>
      </c>
      <c r="G142" s="0" t="s">
        <v>165</v>
      </c>
      <c r="H142" s="0" t="s">
        <v>166</v>
      </c>
      <c r="I142" s="0" t="n">
        <v>1</v>
      </c>
      <c r="J142" s="0" t="s">
        <v>627</v>
      </c>
      <c r="K142" s="0" t="s">
        <v>627</v>
      </c>
      <c r="L142" s="0" t="n">
        <v>586824279</v>
      </c>
      <c r="M142" s="0" t="s">
        <v>1120</v>
      </c>
      <c r="N142" s="0" t="n">
        <v>1217</v>
      </c>
      <c r="O142" s="0" t="n">
        <v>1802</v>
      </c>
      <c r="P142" s="0" t="n">
        <f aca="false">VLOOKUP(N142,$O$2:$O$189,1,0)</f>
        <v>1217</v>
      </c>
      <c r="Q142" s="0" t="n">
        <v>1</v>
      </c>
      <c r="R142" s="0" t="n">
        <v>12</v>
      </c>
      <c r="S142" s="0" t="n">
        <v>60</v>
      </c>
      <c r="U142" s="0" t="n">
        <v>0</v>
      </c>
      <c r="X142" s="63" t="n">
        <v>45201</v>
      </c>
      <c r="Y142" s="63" t="n">
        <v>45567</v>
      </c>
      <c r="Z142" s="63" t="n">
        <v>45931</v>
      </c>
      <c r="AA142" s="63" t="n">
        <v>45566</v>
      </c>
      <c r="AC142" s="0" t="s">
        <v>1121</v>
      </c>
      <c r="AD142" s="0" t="s">
        <v>1122</v>
      </c>
      <c r="AE142" s="0" t="s">
        <v>1123</v>
      </c>
      <c r="AF142" s="0" t="s">
        <v>1124</v>
      </c>
      <c r="AG142" s="64" t="n">
        <v>28620</v>
      </c>
      <c r="AO142" s="0" t="s">
        <v>1125</v>
      </c>
      <c r="AP142" s="0" t="s">
        <v>566</v>
      </c>
      <c r="AQ142" s="0" t="n">
        <v>76121</v>
      </c>
      <c r="AR142" s="0" t="n">
        <v>1044608</v>
      </c>
      <c r="AS142" s="0" t="s">
        <v>247</v>
      </c>
      <c r="AT142" s="0" t="s">
        <v>152</v>
      </c>
      <c r="AU142" s="0" t="s">
        <v>248</v>
      </c>
      <c r="AV142" s="0" t="s">
        <v>154</v>
      </c>
      <c r="AW142" s="0" t="s">
        <v>249</v>
      </c>
      <c r="AX142" s="63" t="n">
        <v>45610</v>
      </c>
      <c r="AY142" s="0" t="n">
        <v>182.5</v>
      </c>
      <c r="AZ142" s="0" t="n">
        <v>180.85</v>
      </c>
      <c r="BA142" s="0" t="n">
        <v>1.65</v>
      </c>
      <c r="BB142" s="0" t="n">
        <v>1.65</v>
      </c>
      <c r="BC142" s="0" t="n">
        <v>0</v>
      </c>
      <c r="BD142" s="0" t="n">
        <v>0</v>
      </c>
      <c r="BE142" s="0" t="n">
        <v>0</v>
      </c>
      <c r="BF142" s="0" t="n">
        <v>108.51</v>
      </c>
      <c r="BG142" s="0" t="n">
        <v>108.51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102</v>
      </c>
      <c r="BN142" s="0" t="n">
        <v>180.85</v>
      </c>
      <c r="BO142" s="0" t="n">
        <v>1.65</v>
      </c>
      <c r="BP142" s="0" t="n">
        <v>108.51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s">
        <v>143</v>
      </c>
      <c r="B143" s="0" t="n">
        <v>202411</v>
      </c>
      <c r="C143" s="0" t="n">
        <v>11280</v>
      </c>
      <c r="D143" s="0" t="s">
        <v>144</v>
      </c>
      <c r="E143" s="0" t="n">
        <v>602</v>
      </c>
      <c r="F143" s="0" t="s">
        <v>145</v>
      </c>
      <c r="G143" s="0" t="s">
        <v>165</v>
      </c>
      <c r="H143" s="0" t="s">
        <v>166</v>
      </c>
      <c r="I143" s="0" t="n">
        <v>1</v>
      </c>
      <c r="J143" s="0" t="s">
        <v>627</v>
      </c>
      <c r="K143" s="0" t="s">
        <v>627</v>
      </c>
      <c r="L143" s="0" t="n">
        <v>586824317</v>
      </c>
      <c r="M143" s="0" t="s">
        <v>1126</v>
      </c>
      <c r="N143" s="0" t="n">
        <v>1224</v>
      </c>
      <c r="O143" s="0" t="n">
        <v>1801</v>
      </c>
      <c r="P143" s="0" t="n">
        <f aca="false">VLOOKUP(N143,$O$2:$O$189,1,0)</f>
        <v>1224</v>
      </c>
      <c r="Q143" s="0" t="n">
        <v>1</v>
      </c>
      <c r="R143" s="0" t="n">
        <v>12</v>
      </c>
      <c r="S143" s="0" t="n">
        <v>120</v>
      </c>
      <c r="U143" s="0" t="n">
        <v>0</v>
      </c>
      <c r="X143" s="63" t="n">
        <v>45202</v>
      </c>
      <c r="Y143" s="63" t="n">
        <v>45568</v>
      </c>
      <c r="Z143" s="63" t="n">
        <v>45932</v>
      </c>
      <c r="AA143" s="63" t="n">
        <v>45567</v>
      </c>
      <c r="AC143" s="0" t="s">
        <v>1127</v>
      </c>
      <c r="AD143" s="0" t="s">
        <v>1128</v>
      </c>
      <c r="AE143" s="0" t="s">
        <v>1129</v>
      </c>
      <c r="AF143" s="0" t="s">
        <v>1130</v>
      </c>
      <c r="AG143" s="64" t="n">
        <v>26202</v>
      </c>
      <c r="AO143" s="0" t="s">
        <v>1131</v>
      </c>
      <c r="AP143" s="0" t="s">
        <v>1132</v>
      </c>
      <c r="AQ143" s="0" t="n">
        <v>91100</v>
      </c>
      <c r="AR143" s="0" t="n">
        <v>1044608</v>
      </c>
      <c r="AS143" s="0" t="s">
        <v>247</v>
      </c>
      <c r="AT143" s="0" t="s">
        <v>152</v>
      </c>
      <c r="AU143" s="0" t="s">
        <v>248</v>
      </c>
      <c r="AV143" s="0" t="s">
        <v>154</v>
      </c>
      <c r="AW143" s="0" t="s">
        <v>249</v>
      </c>
      <c r="AX143" s="63" t="n">
        <v>45610</v>
      </c>
      <c r="AY143" s="0" t="n">
        <v>115</v>
      </c>
      <c r="AZ143" s="0" t="n">
        <v>115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69</v>
      </c>
      <c r="BG143" s="0" t="n">
        <v>69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102</v>
      </c>
      <c r="BN143" s="0" t="n">
        <v>115</v>
      </c>
      <c r="BO143" s="0" t="n">
        <v>0</v>
      </c>
      <c r="BP143" s="0" t="n">
        <v>69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s">
        <v>143</v>
      </c>
      <c r="B144" s="0" t="n">
        <v>202411</v>
      </c>
      <c r="C144" s="0" t="n">
        <v>11280</v>
      </c>
      <c r="D144" s="0" t="s">
        <v>144</v>
      </c>
      <c r="E144" s="0" t="n">
        <v>530</v>
      </c>
      <c r="F144" s="0" t="s">
        <v>145</v>
      </c>
      <c r="G144" s="0" t="s">
        <v>165</v>
      </c>
      <c r="H144" s="0" t="s">
        <v>166</v>
      </c>
      <c r="I144" s="0" t="n">
        <v>1</v>
      </c>
      <c r="J144" s="0" t="s">
        <v>627</v>
      </c>
      <c r="K144" s="0" t="s">
        <v>627</v>
      </c>
      <c r="L144" s="0" t="n">
        <v>586824619</v>
      </c>
      <c r="M144" s="0" t="s">
        <v>1133</v>
      </c>
      <c r="N144" s="0" t="n">
        <v>1277</v>
      </c>
      <c r="O144" s="0" t="n">
        <v>1800</v>
      </c>
      <c r="P144" s="0" t="n">
        <f aca="false">VLOOKUP(N144,$O$2:$O$189,1,0)</f>
        <v>1277</v>
      </c>
      <c r="Q144" s="0" t="n">
        <v>1</v>
      </c>
      <c r="R144" s="0" t="n">
        <v>12</v>
      </c>
      <c r="S144" s="0" t="n">
        <v>120</v>
      </c>
      <c r="U144" s="0" t="n">
        <v>0</v>
      </c>
      <c r="X144" s="63" t="n">
        <v>45230</v>
      </c>
      <c r="Y144" s="63" t="n">
        <v>45596</v>
      </c>
      <c r="Z144" s="63" t="n">
        <v>45960</v>
      </c>
      <c r="AA144" s="63" t="n">
        <v>45595</v>
      </c>
      <c r="AC144" s="0" t="s">
        <v>1134</v>
      </c>
      <c r="AD144" s="0" t="s">
        <v>1135</v>
      </c>
      <c r="AE144" s="0" t="s">
        <v>1136</v>
      </c>
      <c r="AF144" s="0" t="s">
        <v>945</v>
      </c>
      <c r="AG144" s="64" t="n">
        <v>34240</v>
      </c>
      <c r="AO144" s="0" t="s">
        <v>946</v>
      </c>
      <c r="AP144" s="0" t="s">
        <v>947</v>
      </c>
      <c r="AQ144" s="0" t="n">
        <v>10060</v>
      </c>
      <c r="AR144" s="0" t="n">
        <v>1044608</v>
      </c>
      <c r="AS144" s="0" t="s">
        <v>247</v>
      </c>
      <c r="AT144" s="0" t="s">
        <v>152</v>
      </c>
      <c r="AU144" s="0" t="s">
        <v>248</v>
      </c>
      <c r="AV144" s="0" t="s">
        <v>154</v>
      </c>
      <c r="AW144" s="0" t="s">
        <v>249</v>
      </c>
      <c r="AX144" s="63" t="n">
        <v>45610</v>
      </c>
      <c r="AY144" s="0" t="n">
        <v>230</v>
      </c>
      <c r="AZ144" s="0" t="n">
        <v>23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138</v>
      </c>
      <c r="BG144" s="0" t="n">
        <v>138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102</v>
      </c>
      <c r="BN144" s="0" t="n">
        <v>230</v>
      </c>
      <c r="BO144" s="0" t="n">
        <v>0</v>
      </c>
      <c r="BP144" s="0" t="n">
        <v>138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s">
        <v>143</v>
      </c>
      <c r="B145" s="0" t="n">
        <v>202411</v>
      </c>
      <c r="C145" s="0" t="n">
        <v>11280</v>
      </c>
      <c r="D145" s="0" t="s">
        <v>144</v>
      </c>
      <c r="E145" s="0" t="n">
        <v>24</v>
      </c>
      <c r="F145" s="0" t="s">
        <v>145</v>
      </c>
      <c r="G145" s="0" t="s">
        <v>165</v>
      </c>
      <c r="H145" s="0" t="s">
        <v>166</v>
      </c>
      <c r="I145" s="0" t="n">
        <v>1</v>
      </c>
      <c r="J145" s="0" t="s">
        <v>627</v>
      </c>
      <c r="K145" s="0" t="s">
        <v>627</v>
      </c>
      <c r="L145" s="0" t="n">
        <v>586824686</v>
      </c>
      <c r="M145" s="0" t="s">
        <v>1137</v>
      </c>
      <c r="N145" s="0" t="n">
        <v>10141</v>
      </c>
      <c r="O145" s="0" t="n">
        <v>1799</v>
      </c>
      <c r="P145" s="0" t="n">
        <f aca="false">VLOOKUP(N145,$O$2:$O$189,1,0)</f>
        <v>10141</v>
      </c>
      <c r="Q145" s="0" t="n">
        <v>1</v>
      </c>
      <c r="R145" s="0" t="n">
        <v>12</v>
      </c>
      <c r="S145" s="0" t="n">
        <v>60</v>
      </c>
      <c r="U145" s="0" t="n">
        <v>0</v>
      </c>
      <c r="X145" s="63" t="n">
        <v>45226</v>
      </c>
      <c r="Y145" s="63" t="n">
        <v>45592</v>
      </c>
      <c r="Z145" s="63" t="n">
        <v>45956</v>
      </c>
      <c r="AA145" s="63" t="n">
        <v>45591</v>
      </c>
      <c r="AC145" s="0" t="s">
        <v>1138</v>
      </c>
      <c r="AD145" s="0" t="s">
        <v>1139</v>
      </c>
      <c r="AE145" s="0" t="s">
        <v>868</v>
      </c>
      <c r="AF145" s="0" t="s">
        <v>1140</v>
      </c>
      <c r="AG145" s="64" t="n">
        <v>25442</v>
      </c>
      <c r="AO145" s="0" t="s">
        <v>1141</v>
      </c>
      <c r="AP145" s="0" t="s">
        <v>535</v>
      </c>
      <c r="AQ145" s="0" t="n">
        <v>20123</v>
      </c>
      <c r="AR145" s="0" t="n">
        <v>1044608</v>
      </c>
      <c r="AS145" s="0" t="s">
        <v>247</v>
      </c>
      <c r="AT145" s="0" t="s">
        <v>152</v>
      </c>
      <c r="AU145" s="0" t="s">
        <v>248</v>
      </c>
      <c r="AV145" s="0" t="s">
        <v>154</v>
      </c>
      <c r="AW145" s="0" t="s">
        <v>249</v>
      </c>
      <c r="AX145" s="63" t="n">
        <v>45610</v>
      </c>
      <c r="AY145" s="0" t="n">
        <v>492.5</v>
      </c>
      <c r="AZ145" s="0" t="n">
        <v>486.1</v>
      </c>
      <c r="BA145" s="0" t="n">
        <v>6.4</v>
      </c>
      <c r="BB145" s="0" t="n">
        <v>6.4</v>
      </c>
      <c r="BC145" s="0" t="n">
        <v>0</v>
      </c>
      <c r="BD145" s="0" t="n">
        <v>0</v>
      </c>
      <c r="BE145" s="0" t="n">
        <v>0</v>
      </c>
      <c r="BF145" s="0" t="n">
        <v>291.66</v>
      </c>
      <c r="BG145" s="0" t="n">
        <v>291.66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102</v>
      </c>
      <c r="BN145" s="0" t="n">
        <v>486.1</v>
      </c>
      <c r="BO145" s="0" t="n">
        <v>6.4</v>
      </c>
      <c r="BP145" s="0" t="n">
        <v>291.66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s">
        <v>143</v>
      </c>
      <c r="B146" s="0" t="n">
        <v>202411</v>
      </c>
      <c r="C146" s="0" t="n">
        <v>11280</v>
      </c>
      <c r="D146" s="0" t="s">
        <v>144</v>
      </c>
      <c r="E146" s="0" t="n">
        <v>612</v>
      </c>
      <c r="F146" s="0" t="s">
        <v>145</v>
      </c>
      <c r="G146" s="0" t="s">
        <v>165</v>
      </c>
      <c r="H146" s="0" t="s">
        <v>166</v>
      </c>
      <c r="I146" s="0" t="n">
        <v>1</v>
      </c>
      <c r="J146" s="0" t="s">
        <v>627</v>
      </c>
      <c r="K146" s="0" t="s">
        <v>627</v>
      </c>
      <c r="L146" s="0" t="n">
        <v>588118819</v>
      </c>
      <c r="M146" s="0" t="s">
        <v>1142</v>
      </c>
      <c r="N146" s="0" t="n">
        <v>50113</v>
      </c>
      <c r="O146" s="0" t="n">
        <v>1798</v>
      </c>
      <c r="P146" s="0" t="e">
        <f aca="false">VLOOKUP(N146,$O$2:$O$189,1,0)</f>
        <v>#N/A</v>
      </c>
      <c r="Q146" s="0" t="n">
        <v>1</v>
      </c>
      <c r="R146" s="0" t="n">
        <v>12</v>
      </c>
      <c r="S146" s="0" t="n">
        <v>120</v>
      </c>
      <c r="U146" s="0" t="n">
        <v>0</v>
      </c>
      <c r="X146" s="63" t="n">
        <v>45497</v>
      </c>
      <c r="Y146" s="63" t="n">
        <v>45497</v>
      </c>
      <c r="Z146" s="63" t="n">
        <v>45861</v>
      </c>
      <c r="AA146" s="63" t="n">
        <v>45861</v>
      </c>
      <c r="AC146" s="0" t="s">
        <v>1143</v>
      </c>
      <c r="AD146" s="0" t="s">
        <v>1144</v>
      </c>
      <c r="AE146" s="0" t="s">
        <v>914</v>
      </c>
      <c r="AF146" s="0" t="s">
        <v>1145</v>
      </c>
      <c r="AG146" s="64" t="n">
        <v>27083</v>
      </c>
      <c r="AO146" s="0" t="s">
        <v>1146</v>
      </c>
      <c r="AP146" s="0" t="s">
        <v>291</v>
      </c>
      <c r="AQ146" s="0" t="n">
        <v>81031</v>
      </c>
      <c r="AR146" s="0" t="n">
        <v>1044607</v>
      </c>
      <c r="AS146" s="0" t="s">
        <v>1147</v>
      </c>
      <c r="AT146" s="0" t="s">
        <v>152</v>
      </c>
      <c r="AU146" s="0" t="s">
        <v>248</v>
      </c>
      <c r="AV146" s="0" t="s">
        <v>154</v>
      </c>
      <c r="AW146" s="0" t="s">
        <v>655</v>
      </c>
      <c r="AX146" s="63" t="n">
        <v>45610</v>
      </c>
      <c r="AY146" s="0" t="n">
        <v>280</v>
      </c>
      <c r="AZ146" s="0" t="n">
        <v>278.78</v>
      </c>
      <c r="BA146" s="0" t="n">
        <v>1.22</v>
      </c>
      <c r="BB146" s="0" t="n">
        <v>1.22</v>
      </c>
      <c r="BC146" s="0" t="n">
        <v>0</v>
      </c>
      <c r="BD146" s="0" t="n">
        <v>0</v>
      </c>
      <c r="BE146" s="0" t="n">
        <v>0</v>
      </c>
      <c r="BF146" s="0" t="n">
        <v>167.27</v>
      </c>
      <c r="BG146" s="0" t="n">
        <v>167.27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102</v>
      </c>
      <c r="BN146" s="0" t="n">
        <v>278.78</v>
      </c>
      <c r="BO146" s="0" t="n">
        <v>1.22</v>
      </c>
      <c r="BP146" s="0" t="n">
        <v>167.27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s">
        <v>143</v>
      </c>
      <c r="B147" s="0" t="n">
        <v>202411</v>
      </c>
      <c r="C147" s="0" t="n">
        <v>11280</v>
      </c>
      <c r="D147" s="0" t="s">
        <v>144</v>
      </c>
      <c r="E147" s="0" t="n">
        <v>329</v>
      </c>
      <c r="F147" s="0" t="s">
        <v>145</v>
      </c>
      <c r="G147" s="0" t="s">
        <v>165</v>
      </c>
      <c r="H147" s="0" t="s">
        <v>166</v>
      </c>
      <c r="I147" s="0" t="n">
        <v>1</v>
      </c>
      <c r="J147" s="0" t="s">
        <v>627</v>
      </c>
      <c r="K147" s="0" t="s">
        <v>627</v>
      </c>
      <c r="L147" s="0" t="n">
        <v>588118924</v>
      </c>
      <c r="M147" s="0" t="s">
        <v>1148</v>
      </c>
      <c r="N147" s="0" t="n">
        <v>1793</v>
      </c>
      <c r="O147" s="0" t="n">
        <v>1797</v>
      </c>
      <c r="P147" s="0" t="n">
        <f aca="false">VLOOKUP(N147,$O$2:$O$189,1,0)</f>
        <v>1793</v>
      </c>
      <c r="Q147" s="0" t="n">
        <v>1</v>
      </c>
      <c r="R147" s="0" t="n">
        <v>12</v>
      </c>
      <c r="S147" s="0" t="n">
        <v>120</v>
      </c>
      <c r="U147" s="0" t="n">
        <v>0</v>
      </c>
      <c r="X147" s="63" t="n">
        <v>45568</v>
      </c>
      <c r="Y147" s="63" t="n">
        <v>45568</v>
      </c>
      <c r="Z147" s="63" t="n">
        <v>45932</v>
      </c>
      <c r="AA147" s="63" t="n">
        <v>45932</v>
      </c>
      <c r="AC147" s="0" t="s">
        <v>1149</v>
      </c>
      <c r="AD147" s="0" t="s">
        <v>1150</v>
      </c>
      <c r="AE147" s="0" t="s">
        <v>1151</v>
      </c>
      <c r="AF147" s="0" t="s">
        <v>1152</v>
      </c>
      <c r="AG147" s="64" t="n">
        <v>25917</v>
      </c>
      <c r="AO147" s="0" t="s">
        <v>1153</v>
      </c>
      <c r="AP147" s="0" t="s">
        <v>1154</v>
      </c>
      <c r="AQ147" s="0" t="n">
        <v>94100</v>
      </c>
      <c r="AR147" s="0" t="n">
        <v>1044608</v>
      </c>
      <c r="AS147" s="0" t="s">
        <v>247</v>
      </c>
      <c r="AT147" s="0" t="s">
        <v>152</v>
      </c>
      <c r="AU147" s="0" t="s">
        <v>248</v>
      </c>
      <c r="AV147" s="0" t="s">
        <v>154</v>
      </c>
      <c r="AW147" s="0" t="s">
        <v>655</v>
      </c>
      <c r="AX147" s="63" t="n">
        <v>45610</v>
      </c>
      <c r="AY147" s="0" t="n">
        <v>115</v>
      </c>
      <c r="AZ147" s="0" t="n">
        <v>115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69</v>
      </c>
      <c r="BG147" s="0" t="n">
        <v>69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102</v>
      </c>
      <c r="BN147" s="0" t="n">
        <v>115</v>
      </c>
      <c r="BO147" s="0" t="n">
        <v>0</v>
      </c>
      <c r="BP147" s="0" t="n">
        <v>69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s">
        <v>143</v>
      </c>
      <c r="B148" s="0" t="n">
        <v>202411</v>
      </c>
      <c r="C148" s="0" t="n">
        <v>11280</v>
      </c>
      <c r="D148" s="0" t="s">
        <v>144</v>
      </c>
      <c r="E148" s="0" t="n">
        <v>623</v>
      </c>
      <c r="F148" s="0" t="s">
        <v>145</v>
      </c>
      <c r="G148" s="0" t="s">
        <v>165</v>
      </c>
      <c r="H148" s="0" t="s">
        <v>166</v>
      </c>
      <c r="I148" s="0" t="n">
        <v>1</v>
      </c>
      <c r="J148" s="0" t="s">
        <v>627</v>
      </c>
      <c r="K148" s="0" t="s">
        <v>627</v>
      </c>
      <c r="L148" s="0" t="n">
        <v>588118940</v>
      </c>
      <c r="M148" s="0" t="s">
        <v>1155</v>
      </c>
      <c r="N148" s="0" t="n">
        <v>1792</v>
      </c>
      <c r="O148" s="0" t="n">
        <v>1796</v>
      </c>
      <c r="P148" s="0" t="n">
        <f aca="false">VLOOKUP(N148,$O$2:$O$189,1,0)</f>
        <v>1792</v>
      </c>
      <c r="Q148" s="0" t="n">
        <v>1</v>
      </c>
      <c r="R148" s="0" t="n">
        <v>12</v>
      </c>
      <c r="S148" s="0" t="n">
        <v>120</v>
      </c>
      <c r="U148" s="0" t="n">
        <v>0</v>
      </c>
      <c r="X148" s="63" t="n">
        <v>45568</v>
      </c>
      <c r="Y148" s="63" t="n">
        <v>45568</v>
      </c>
      <c r="Z148" s="63" t="n">
        <v>45932</v>
      </c>
      <c r="AA148" s="63" t="n">
        <v>45932</v>
      </c>
      <c r="AC148" s="0" t="s">
        <v>1156</v>
      </c>
      <c r="AD148" s="0" t="s">
        <v>1157</v>
      </c>
      <c r="AE148" s="0" t="s">
        <v>479</v>
      </c>
      <c r="AF148" s="0" t="s">
        <v>1158</v>
      </c>
      <c r="AG148" s="64" t="n">
        <v>27708</v>
      </c>
      <c r="AO148" s="0" t="s">
        <v>1159</v>
      </c>
      <c r="AP148" s="0" t="s">
        <v>1160</v>
      </c>
      <c r="AQ148" s="0" t="n">
        <v>6081</v>
      </c>
      <c r="AR148" s="0" t="n">
        <v>1044608</v>
      </c>
      <c r="AS148" s="0" t="s">
        <v>247</v>
      </c>
      <c r="AT148" s="0" t="s">
        <v>152</v>
      </c>
      <c r="AU148" s="0" t="s">
        <v>248</v>
      </c>
      <c r="AV148" s="0" t="s">
        <v>154</v>
      </c>
      <c r="AW148" s="0" t="s">
        <v>655</v>
      </c>
      <c r="AX148" s="63" t="n">
        <v>45610</v>
      </c>
      <c r="AY148" s="0" t="n">
        <v>115</v>
      </c>
      <c r="AZ148" s="0" t="n">
        <v>115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69</v>
      </c>
      <c r="BG148" s="0" t="n">
        <v>69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102</v>
      </c>
      <c r="BN148" s="0" t="n">
        <v>115</v>
      </c>
      <c r="BO148" s="0" t="n">
        <v>0</v>
      </c>
      <c r="BP148" s="0" t="n">
        <v>69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s">
        <v>143</v>
      </c>
      <c r="B149" s="0" t="n">
        <v>202411</v>
      </c>
      <c r="C149" s="0" t="n">
        <v>11280</v>
      </c>
      <c r="D149" s="0" t="s">
        <v>144</v>
      </c>
      <c r="E149" s="0" t="n">
        <v>623</v>
      </c>
      <c r="F149" s="0" t="s">
        <v>145</v>
      </c>
      <c r="G149" s="0" t="s">
        <v>165</v>
      </c>
      <c r="H149" s="0" t="s">
        <v>166</v>
      </c>
      <c r="I149" s="0" t="n">
        <v>1</v>
      </c>
      <c r="J149" s="0" t="s">
        <v>627</v>
      </c>
      <c r="K149" s="0" t="s">
        <v>627</v>
      </c>
      <c r="L149" s="0" t="n">
        <v>588118967</v>
      </c>
      <c r="M149" s="0" t="s">
        <v>1161</v>
      </c>
      <c r="N149" s="0" t="n">
        <v>1791</v>
      </c>
      <c r="O149" s="0" t="n">
        <v>1795</v>
      </c>
      <c r="P149" s="0" t="n">
        <f aca="false">VLOOKUP(N149,$O$2:$O$189,1,0)</f>
        <v>1791</v>
      </c>
      <c r="Q149" s="0" t="n">
        <v>1</v>
      </c>
      <c r="R149" s="0" t="n">
        <v>12</v>
      </c>
      <c r="S149" s="0" t="n">
        <v>120</v>
      </c>
      <c r="U149" s="0" t="n">
        <v>500</v>
      </c>
      <c r="X149" s="63" t="n">
        <v>45568</v>
      </c>
      <c r="Y149" s="63" t="n">
        <v>45568</v>
      </c>
      <c r="Z149" s="63" t="n">
        <v>45932</v>
      </c>
      <c r="AA149" s="63" t="n">
        <v>45932</v>
      </c>
      <c r="AC149" s="0" t="s">
        <v>1162</v>
      </c>
      <c r="AD149" s="0" t="s">
        <v>1163</v>
      </c>
      <c r="AE149" s="0" t="s">
        <v>868</v>
      </c>
      <c r="AF149" s="0" t="s">
        <v>1164</v>
      </c>
      <c r="AG149" s="64" t="n">
        <v>25209</v>
      </c>
      <c r="AO149" s="0" t="s">
        <v>1165</v>
      </c>
      <c r="AP149" s="0" t="s">
        <v>1166</v>
      </c>
      <c r="AQ149" s="0" t="n">
        <v>20025</v>
      </c>
      <c r="AR149" s="0" t="n">
        <v>1044608</v>
      </c>
      <c r="AS149" s="0" t="s">
        <v>247</v>
      </c>
      <c r="AT149" s="0" t="s">
        <v>152</v>
      </c>
      <c r="AU149" s="0" t="s">
        <v>248</v>
      </c>
      <c r="AV149" s="0" t="s">
        <v>154</v>
      </c>
      <c r="AW149" s="0" t="s">
        <v>655</v>
      </c>
      <c r="AX149" s="63" t="n">
        <v>45610</v>
      </c>
      <c r="AY149" s="0" t="n">
        <v>165</v>
      </c>
      <c r="AZ149" s="0" t="n">
        <v>163.78</v>
      </c>
      <c r="BA149" s="0" t="n">
        <v>1.22</v>
      </c>
      <c r="BB149" s="0" t="n">
        <v>1.22</v>
      </c>
      <c r="BC149" s="0" t="n">
        <v>0</v>
      </c>
      <c r="BD149" s="0" t="n">
        <v>0</v>
      </c>
      <c r="BE149" s="0" t="n">
        <v>0</v>
      </c>
      <c r="BF149" s="0" t="n">
        <v>98.26</v>
      </c>
      <c r="BG149" s="0" t="n">
        <v>98.26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102</v>
      </c>
      <c r="BN149" s="0" t="n">
        <v>163.78</v>
      </c>
      <c r="BO149" s="0" t="n">
        <v>1.22</v>
      </c>
      <c r="BP149" s="0" t="n">
        <v>98.26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s">
        <v>143</v>
      </c>
      <c r="B150" s="0" t="n">
        <v>202411</v>
      </c>
      <c r="C150" s="0" t="n">
        <v>11280</v>
      </c>
      <c r="D150" s="0" t="s">
        <v>144</v>
      </c>
      <c r="E150" s="0" t="n">
        <v>623</v>
      </c>
      <c r="F150" s="0" t="s">
        <v>145</v>
      </c>
      <c r="G150" s="0" t="s">
        <v>165</v>
      </c>
      <c r="H150" s="0" t="s">
        <v>166</v>
      </c>
      <c r="I150" s="0" t="n">
        <v>1</v>
      </c>
      <c r="J150" s="0" t="s">
        <v>627</v>
      </c>
      <c r="K150" s="0" t="s">
        <v>627</v>
      </c>
      <c r="L150" s="0" t="n">
        <v>588119394</v>
      </c>
      <c r="M150" s="0" t="s">
        <v>1167</v>
      </c>
      <c r="N150" s="0" t="n">
        <v>1836</v>
      </c>
      <c r="O150" s="0" t="n">
        <v>1224</v>
      </c>
      <c r="P150" s="0" t="n">
        <f aca="false">VLOOKUP(N150,$O$2:$O$189,1,0)</f>
        <v>1836</v>
      </c>
      <c r="Q150" s="0" t="n">
        <v>1</v>
      </c>
      <c r="R150" s="0" t="n">
        <v>12</v>
      </c>
      <c r="S150" s="0" t="n">
        <v>120</v>
      </c>
      <c r="U150" s="0" t="n">
        <v>500</v>
      </c>
      <c r="X150" s="63" t="n">
        <v>45595</v>
      </c>
      <c r="Y150" s="63" t="n">
        <v>45595</v>
      </c>
      <c r="Z150" s="63" t="n">
        <v>45959</v>
      </c>
      <c r="AA150" s="63" t="n">
        <v>45959</v>
      </c>
      <c r="AC150" s="0" t="s">
        <v>1168</v>
      </c>
      <c r="AD150" s="0" t="s">
        <v>1169</v>
      </c>
      <c r="AE150" s="0" t="s">
        <v>1038</v>
      </c>
      <c r="AF150" s="0" t="s">
        <v>1170</v>
      </c>
      <c r="AG150" s="64" t="n">
        <v>27791</v>
      </c>
      <c r="AO150" s="0" t="s">
        <v>1171</v>
      </c>
      <c r="AP150" s="0" t="s">
        <v>1172</v>
      </c>
      <c r="AQ150" s="0" t="n">
        <v>38010</v>
      </c>
      <c r="AR150" s="0" t="n">
        <v>1044608</v>
      </c>
      <c r="AS150" s="0" t="s">
        <v>247</v>
      </c>
      <c r="AT150" s="0" t="s">
        <v>152</v>
      </c>
      <c r="AU150" s="0" t="s">
        <v>248</v>
      </c>
      <c r="AV150" s="0" t="s">
        <v>154</v>
      </c>
      <c r="AW150" s="0" t="s">
        <v>655</v>
      </c>
      <c r="AX150" s="63" t="n">
        <v>45610</v>
      </c>
      <c r="AY150" s="0" t="n">
        <v>165</v>
      </c>
      <c r="AZ150" s="0" t="n">
        <v>163.78</v>
      </c>
      <c r="BA150" s="0" t="n">
        <v>1.22</v>
      </c>
      <c r="BB150" s="0" t="n">
        <v>1.22</v>
      </c>
      <c r="BC150" s="0" t="n">
        <v>0</v>
      </c>
      <c r="BD150" s="0" t="n">
        <v>0</v>
      </c>
      <c r="BE150" s="0" t="n">
        <v>0</v>
      </c>
      <c r="BF150" s="0" t="n">
        <v>98.26</v>
      </c>
      <c r="BG150" s="0" t="n">
        <v>98.26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102</v>
      </c>
      <c r="BN150" s="0" t="n">
        <v>163.78</v>
      </c>
      <c r="BO150" s="0" t="n">
        <v>1.22</v>
      </c>
      <c r="BP150" s="0" t="n">
        <v>98.26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s">
        <v>143</v>
      </c>
      <c r="B151" s="0" t="n">
        <v>202411</v>
      </c>
      <c r="C151" s="0" t="n">
        <v>11280</v>
      </c>
      <c r="D151" s="0" t="s">
        <v>144</v>
      </c>
      <c r="E151" s="0" t="n">
        <v>24</v>
      </c>
      <c r="F151" s="0" t="s">
        <v>145</v>
      </c>
      <c r="G151" s="0" t="s">
        <v>165</v>
      </c>
      <c r="H151" s="0" t="s">
        <v>166</v>
      </c>
      <c r="I151" s="0" t="n">
        <v>1</v>
      </c>
      <c r="J151" s="0" t="s">
        <v>627</v>
      </c>
      <c r="K151" s="0" t="s">
        <v>627</v>
      </c>
      <c r="L151" s="0" t="n">
        <v>588119483</v>
      </c>
      <c r="M151" s="0" t="s">
        <v>1173</v>
      </c>
      <c r="N151" s="0" t="n">
        <v>10275</v>
      </c>
      <c r="O151" s="0" t="n">
        <v>692</v>
      </c>
      <c r="P151" s="0" t="n">
        <f aca="false">VLOOKUP(N151,$O$2:$O$189,1,0)</f>
        <v>10275</v>
      </c>
      <c r="Q151" s="0" t="n">
        <v>1</v>
      </c>
      <c r="R151" s="0" t="n">
        <v>12</v>
      </c>
      <c r="S151" s="0" t="n">
        <v>120</v>
      </c>
      <c r="U151" s="0" t="n">
        <v>0</v>
      </c>
      <c r="X151" s="63" t="n">
        <v>45580</v>
      </c>
      <c r="Y151" s="63" t="n">
        <v>45580</v>
      </c>
      <c r="Z151" s="63" t="n">
        <v>45944</v>
      </c>
      <c r="AA151" s="63" t="n">
        <v>45944</v>
      </c>
      <c r="AC151" s="0" t="s">
        <v>1174</v>
      </c>
      <c r="AD151" s="0" t="s">
        <v>1175</v>
      </c>
      <c r="AE151" s="0" t="s">
        <v>1176</v>
      </c>
      <c r="AF151" s="0" t="s">
        <v>1177</v>
      </c>
      <c r="AG151" s="64" t="n">
        <v>29933</v>
      </c>
      <c r="AO151" s="0" t="s">
        <v>1178</v>
      </c>
      <c r="AP151" s="0" t="s">
        <v>1179</v>
      </c>
      <c r="AQ151" s="0" t="n">
        <v>31053</v>
      </c>
      <c r="AR151" s="0" t="n">
        <v>1044608</v>
      </c>
      <c r="AS151" s="0" t="s">
        <v>247</v>
      </c>
      <c r="AT151" s="0" t="s">
        <v>152</v>
      </c>
      <c r="AU151" s="0" t="s">
        <v>248</v>
      </c>
      <c r="AV151" s="0" t="s">
        <v>154</v>
      </c>
      <c r="AW151" s="0" t="s">
        <v>655</v>
      </c>
      <c r="AX151" s="63" t="n">
        <v>45610</v>
      </c>
      <c r="AY151" s="0" t="n">
        <v>115</v>
      </c>
      <c r="AZ151" s="0" t="n">
        <v>115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69</v>
      </c>
      <c r="BG151" s="0" t="n">
        <v>69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102</v>
      </c>
      <c r="BN151" s="0" t="n">
        <v>115</v>
      </c>
      <c r="BO151" s="0" t="n">
        <v>0</v>
      </c>
      <c r="BP151" s="0" t="n">
        <v>69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s">
        <v>143</v>
      </c>
      <c r="B152" s="0" t="n">
        <v>202411</v>
      </c>
      <c r="C152" s="0" t="n">
        <v>11280</v>
      </c>
      <c r="D152" s="0" t="s">
        <v>144</v>
      </c>
      <c r="E152" s="0" t="n">
        <v>135</v>
      </c>
      <c r="F152" s="0" t="s">
        <v>145</v>
      </c>
      <c r="G152" s="0" t="s">
        <v>165</v>
      </c>
      <c r="H152" s="0" t="s">
        <v>166</v>
      </c>
      <c r="I152" s="0" t="n">
        <v>1</v>
      </c>
      <c r="J152" s="0" t="s">
        <v>627</v>
      </c>
      <c r="K152" s="0" t="s">
        <v>627</v>
      </c>
      <c r="L152" s="0" t="n">
        <v>588119165</v>
      </c>
      <c r="M152" s="0" t="s">
        <v>1180</v>
      </c>
      <c r="N152" s="0" t="n">
        <v>1814</v>
      </c>
      <c r="O152" s="0" t="n">
        <v>362</v>
      </c>
      <c r="P152" s="0" t="n">
        <f aca="false">VLOOKUP(N152,$O$2:$O$189,1,0)</f>
        <v>1814</v>
      </c>
      <c r="Q152" s="0" t="n">
        <v>1</v>
      </c>
      <c r="R152" s="0" t="n">
        <v>12</v>
      </c>
      <c r="S152" s="0" t="n">
        <v>120</v>
      </c>
      <c r="U152" s="0" t="n">
        <v>0</v>
      </c>
      <c r="X152" s="63" t="n">
        <v>45580</v>
      </c>
      <c r="Y152" s="63" t="n">
        <v>45580</v>
      </c>
      <c r="Z152" s="63" t="n">
        <v>45944</v>
      </c>
      <c r="AA152" s="63" t="n">
        <v>45944</v>
      </c>
      <c r="AC152" s="0" t="s">
        <v>1181</v>
      </c>
      <c r="AD152" s="0" t="s">
        <v>1182</v>
      </c>
      <c r="AE152" s="0" t="s">
        <v>1183</v>
      </c>
      <c r="AF152" s="0" t="s">
        <v>1184</v>
      </c>
      <c r="AG152" s="64" t="n">
        <v>33923</v>
      </c>
      <c r="AO152" s="0" t="s">
        <v>1185</v>
      </c>
      <c r="AP152" s="0" t="s">
        <v>263</v>
      </c>
      <c r="AQ152" s="0" t="n">
        <v>10146</v>
      </c>
      <c r="AR152" s="0" t="n">
        <v>1044608</v>
      </c>
      <c r="AS152" s="0" t="s">
        <v>247</v>
      </c>
      <c r="AT152" s="0" t="s">
        <v>152</v>
      </c>
      <c r="AU152" s="0" t="s">
        <v>248</v>
      </c>
      <c r="AV152" s="0" t="s">
        <v>154</v>
      </c>
      <c r="AW152" s="0" t="s">
        <v>655</v>
      </c>
      <c r="AX152" s="63" t="n">
        <v>45610</v>
      </c>
      <c r="AY152" s="0" t="n">
        <v>230</v>
      </c>
      <c r="AZ152" s="0" t="n">
        <v>23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138</v>
      </c>
      <c r="BG152" s="0" t="n">
        <v>138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102</v>
      </c>
      <c r="BN152" s="0" t="n">
        <v>230</v>
      </c>
      <c r="BO152" s="0" t="n">
        <v>0</v>
      </c>
      <c r="BP152" s="0" t="n">
        <v>138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s">
        <v>143</v>
      </c>
      <c r="B153" s="0" t="n">
        <v>202411</v>
      </c>
      <c r="C153" s="0" t="n">
        <v>11280</v>
      </c>
      <c r="D153" s="0" t="s">
        <v>144</v>
      </c>
      <c r="E153" s="0" t="n">
        <v>367</v>
      </c>
      <c r="F153" s="0" t="s">
        <v>145</v>
      </c>
      <c r="G153" s="0" t="s">
        <v>165</v>
      </c>
      <c r="H153" s="0" t="s">
        <v>166</v>
      </c>
      <c r="I153" s="0" t="n">
        <v>1</v>
      </c>
      <c r="J153" s="0" t="s">
        <v>627</v>
      </c>
      <c r="K153" s="0" t="s">
        <v>627</v>
      </c>
      <c r="L153" s="0" t="n">
        <v>588119254</v>
      </c>
      <c r="M153" s="0" t="s">
        <v>1186</v>
      </c>
      <c r="N153" s="0" t="n">
        <v>1815</v>
      </c>
      <c r="O153" s="0" t="n">
        <v>50129</v>
      </c>
      <c r="P153" s="0" t="n">
        <f aca="false">VLOOKUP(N153,$O$2:$O$189,1,0)</f>
        <v>1815</v>
      </c>
      <c r="Q153" s="0" t="n">
        <v>1</v>
      </c>
      <c r="R153" s="0" t="n">
        <v>12</v>
      </c>
      <c r="S153" s="0" t="n">
        <v>120</v>
      </c>
      <c r="U153" s="0" t="n">
        <v>0</v>
      </c>
      <c r="X153" s="63" t="n">
        <v>45581</v>
      </c>
      <c r="Y153" s="63" t="n">
        <v>45581</v>
      </c>
      <c r="Z153" s="63" t="n">
        <v>45945</v>
      </c>
      <c r="AA153" s="63" t="n">
        <v>45945</v>
      </c>
      <c r="AC153" s="0" t="s">
        <v>1187</v>
      </c>
      <c r="AD153" s="0" t="s">
        <v>1188</v>
      </c>
      <c r="AE153" s="0" t="s">
        <v>1189</v>
      </c>
      <c r="AF153" s="0" t="s">
        <v>1190</v>
      </c>
      <c r="AG153" s="64" t="n">
        <v>28081</v>
      </c>
      <c r="AO153" s="0" t="s">
        <v>1191</v>
      </c>
      <c r="AP153" s="0" t="s">
        <v>1192</v>
      </c>
      <c r="AQ153" s="0" t="n">
        <v>41049</v>
      </c>
      <c r="AR153" s="0" t="n">
        <v>1044608</v>
      </c>
      <c r="AS153" s="0" t="s">
        <v>247</v>
      </c>
      <c r="AT153" s="0" t="s">
        <v>152</v>
      </c>
      <c r="AU153" s="0" t="s">
        <v>248</v>
      </c>
      <c r="AV153" s="0" t="s">
        <v>154</v>
      </c>
      <c r="AW153" s="0" t="s">
        <v>655</v>
      </c>
      <c r="AX153" s="63" t="n">
        <v>45610</v>
      </c>
      <c r="AY153" s="0" t="n">
        <v>230</v>
      </c>
      <c r="AZ153" s="0" t="n">
        <v>23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138</v>
      </c>
      <c r="BG153" s="0" t="n">
        <v>138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102</v>
      </c>
      <c r="BN153" s="0" t="n">
        <v>230</v>
      </c>
      <c r="BO153" s="0" t="n">
        <v>0</v>
      </c>
      <c r="BP153" s="0" t="n">
        <v>138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s">
        <v>143</v>
      </c>
      <c r="B154" s="0" t="n">
        <v>202411</v>
      </c>
      <c r="C154" s="0" t="n">
        <v>11280</v>
      </c>
      <c r="D154" s="0" t="s">
        <v>144</v>
      </c>
      <c r="E154" s="0" t="n">
        <v>543</v>
      </c>
      <c r="F154" s="0" t="s">
        <v>145</v>
      </c>
      <c r="G154" s="0" t="s">
        <v>165</v>
      </c>
      <c r="H154" s="0" t="s">
        <v>166</v>
      </c>
      <c r="I154" s="0" t="n">
        <v>1</v>
      </c>
      <c r="J154" s="0" t="s">
        <v>627</v>
      </c>
      <c r="K154" s="0" t="s">
        <v>627</v>
      </c>
      <c r="L154" s="0" t="n">
        <v>588119327</v>
      </c>
      <c r="M154" s="0" t="s">
        <v>1193</v>
      </c>
      <c r="N154" s="0" t="n">
        <v>1824</v>
      </c>
      <c r="O154" s="0" t="n">
        <v>1794</v>
      </c>
      <c r="P154" s="0" t="n">
        <f aca="false">VLOOKUP(N154,$O$2:$O$189,1,0)</f>
        <v>1824</v>
      </c>
      <c r="Q154" s="0" t="n">
        <v>1</v>
      </c>
      <c r="R154" s="0" t="n">
        <v>12</v>
      </c>
      <c r="S154" s="0" t="n">
        <v>120</v>
      </c>
      <c r="U154" s="0" t="n">
        <v>0</v>
      </c>
      <c r="X154" s="63" t="n">
        <v>45589</v>
      </c>
      <c r="Y154" s="63" t="n">
        <v>45589</v>
      </c>
      <c r="Z154" s="63" t="n">
        <v>45953</v>
      </c>
      <c r="AA154" s="63" t="n">
        <v>45953</v>
      </c>
      <c r="AC154" s="0" t="s">
        <v>1194</v>
      </c>
      <c r="AD154" s="0" t="s">
        <v>1195</v>
      </c>
      <c r="AE154" s="0" t="s">
        <v>709</v>
      </c>
      <c r="AF154" s="0" t="s">
        <v>1196</v>
      </c>
      <c r="AG154" s="64" t="n">
        <v>31152</v>
      </c>
      <c r="AO154" s="0" t="s">
        <v>1197</v>
      </c>
      <c r="AP154" s="0" t="s">
        <v>416</v>
      </c>
      <c r="AQ154" s="0" t="n">
        <v>139</v>
      </c>
      <c r="AR154" s="0" t="n">
        <v>1044608</v>
      </c>
      <c r="AS154" s="0" t="s">
        <v>247</v>
      </c>
      <c r="AT154" s="0" t="s">
        <v>152</v>
      </c>
      <c r="AU154" s="0" t="s">
        <v>248</v>
      </c>
      <c r="AV154" s="0" t="s">
        <v>154</v>
      </c>
      <c r="AW154" s="0" t="s">
        <v>655</v>
      </c>
      <c r="AX154" s="63" t="n">
        <v>45610</v>
      </c>
      <c r="AY154" s="0" t="n">
        <v>280</v>
      </c>
      <c r="AZ154" s="0" t="n">
        <v>278.78</v>
      </c>
      <c r="BA154" s="0" t="n">
        <v>1.22</v>
      </c>
      <c r="BB154" s="0" t="n">
        <v>1.22</v>
      </c>
      <c r="BC154" s="0" t="n">
        <v>0</v>
      </c>
      <c r="BD154" s="0" t="n">
        <v>0</v>
      </c>
      <c r="BE154" s="0" t="n">
        <v>0</v>
      </c>
      <c r="BF154" s="0" t="n">
        <v>167.27</v>
      </c>
      <c r="BG154" s="0" t="n">
        <v>167.27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102</v>
      </c>
      <c r="BN154" s="0" t="n">
        <v>278.78</v>
      </c>
      <c r="BO154" s="0" t="n">
        <v>1.22</v>
      </c>
      <c r="BP154" s="0" t="n">
        <v>167.27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s">
        <v>143</v>
      </c>
      <c r="B155" s="0" t="n">
        <v>202411</v>
      </c>
      <c r="C155" s="0" t="n">
        <v>11280</v>
      </c>
      <c r="D155" s="0" t="s">
        <v>144</v>
      </c>
      <c r="E155" s="0" t="n">
        <v>24</v>
      </c>
      <c r="F155" s="0" t="s">
        <v>145</v>
      </c>
      <c r="G155" s="0" t="s">
        <v>165</v>
      </c>
      <c r="H155" s="0" t="s">
        <v>166</v>
      </c>
      <c r="I155" s="0" t="n">
        <v>1</v>
      </c>
      <c r="J155" s="0" t="s">
        <v>627</v>
      </c>
      <c r="K155" s="0" t="s">
        <v>627</v>
      </c>
      <c r="L155" s="0" t="n">
        <v>588119548</v>
      </c>
      <c r="M155" s="0" t="s">
        <v>1198</v>
      </c>
      <c r="N155" s="0" t="n">
        <v>10280</v>
      </c>
      <c r="O155" s="0" t="n">
        <v>1226</v>
      </c>
      <c r="P155" s="0" t="n">
        <f aca="false">VLOOKUP(N155,$O$2:$O$189,1,0)</f>
        <v>10280</v>
      </c>
      <c r="Q155" s="0" t="n">
        <v>1</v>
      </c>
      <c r="R155" s="0" t="n">
        <v>12</v>
      </c>
      <c r="S155" s="0" t="n">
        <v>120</v>
      </c>
      <c r="U155" s="0" t="n">
        <v>0</v>
      </c>
      <c r="X155" s="63" t="n">
        <v>45596</v>
      </c>
      <c r="Y155" s="63" t="n">
        <v>45596</v>
      </c>
      <c r="Z155" s="63" t="n">
        <v>45960</v>
      </c>
      <c r="AA155" s="63" t="n">
        <v>45960</v>
      </c>
      <c r="AC155" s="0" t="s">
        <v>1199</v>
      </c>
      <c r="AD155" s="0" t="s">
        <v>1200</v>
      </c>
      <c r="AE155" s="0" t="s">
        <v>420</v>
      </c>
      <c r="AF155" s="0" t="s">
        <v>1201</v>
      </c>
      <c r="AG155" s="64" t="n">
        <v>29975</v>
      </c>
      <c r="AO155" s="0" t="s">
        <v>1202</v>
      </c>
      <c r="AP155" s="0" t="s">
        <v>1203</v>
      </c>
      <c r="AQ155" s="0" t="n">
        <v>51039</v>
      </c>
      <c r="AR155" s="0" t="n">
        <v>1044608</v>
      </c>
      <c r="AS155" s="0" t="s">
        <v>247</v>
      </c>
      <c r="AT155" s="0" t="s">
        <v>152</v>
      </c>
      <c r="AU155" s="0" t="s">
        <v>248</v>
      </c>
      <c r="AV155" s="0" t="s">
        <v>154</v>
      </c>
      <c r="AW155" s="0" t="s">
        <v>655</v>
      </c>
      <c r="AX155" s="63" t="n">
        <v>45610</v>
      </c>
      <c r="AY155" s="0" t="n">
        <v>140</v>
      </c>
      <c r="AZ155" s="0" t="n">
        <v>139.39</v>
      </c>
      <c r="BA155" s="0" t="n">
        <v>0.61</v>
      </c>
      <c r="BB155" s="0" t="n">
        <v>0.61</v>
      </c>
      <c r="BC155" s="0" t="n">
        <v>0</v>
      </c>
      <c r="BD155" s="0" t="n">
        <v>0</v>
      </c>
      <c r="BE155" s="0" t="n">
        <v>0</v>
      </c>
      <c r="BF155" s="0" t="n">
        <v>83.63</v>
      </c>
      <c r="BG155" s="0" t="n">
        <v>83.63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102</v>
      </c>
      <c r="BN155" s="0" t="n">
        <v>139.39</v>
      </c>
      <c r="BO155" s="0" t="n">
        <v>0.61</v>
      </c>
      <c r="BP155" s="0" t="n">
        <v>83.63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s">
        <v>143</v>
      </c>
      <c r="B156" s="0" t="n">
        <v>202411</v>
      </c>
      <c r="C156" s="0" t="n">
        <v>11280</v>
      </c>
      <c r="D156" s="0" t="s">
        <v>144</v>
      </c>
      <c r="E156" s="0" t="n">
        <v>612</v>
      </c>
      <c r="F156" s="0" t="s">
        <v>145</v>
      </c>
      <c r="G156" s="0" t="s">
        <v>165</v>
      </c>
      <c r="H156" s="0" t="s">
        <v>166</v>
      </c>
      <c r="I156" s="0" t="n">
        <v>1</v>
      </c>
      <c r="J156" s="0" t="s">
        <v>627</v>
      </c>
      <c r="K156" s="0" t="s">
        <v>627</v>
      </c>
      <c r="L156" s="0" t="n">
        <v>588119610</v>
      </c>
      <c r="M156" s="0" t="s">
        <v>1204</v>
      </c>
      <c r="N156" s="0" t="n">
        <v>50131</v>
      </c>
      <c r="O156" s="0" t="n">
        <v>1220</v>
      </c>
      <c r="P156" s="0" t="n">
        <f aca="false">VLOOKUP(N156,$O$2:$O$189,1,0)</f>
        <v>50131</v>
      </c>
      <c r="Q156" s="0" t="n">
        <v>1</v>
      </c>
      <c r="R156" s="0" t="n">
        <v>12</v>
      </c>
      <c r="S156" s="0" t="n">
        <v>120</v>
      </c>
      <c r="U156" s="0" t="n">
        <v>0</v>
      </c>
      <c r="X156" s="63" t="n">
        <v>45575</v>
      </c>
      <c r="Y156" s="63" t="n">
        <v>45575</v>
      </c>
      <c r="Z156" s="63" t="n">
        <v>45939</v>
      </c>
      <c r="AA156" s="63" t="n">
        <v>45939</v>
      </c>
      <c r="AC156" s="0" t="s">
        <v>1205</v>
      </c>
      <c r="AD156" s="0" t="s">
        <v>1206</v>
      </c>
      <c r="AE156" s="0" t="s">
        <v>747</v>
      </c>
      <c r="AF156" s="0" t="s">
        <v>1207</v>
      </c>
      <c r="AG156" s="64" t="n">
        <v>27208</v>
      </c>
      <c r="AO156" s="0" t="s">
        <v>1208</v>
      </c>
      <c r="AP156" s="0" t="s">
        <v>1209</v>
      </c>
      <c r="AQ156" s="0" t="n">
        <v>30026</v>
      </c>
      <c r="AR156" s="0" t="n">
        <v>1044608</v>
      </c>
      <c r="AS156" s="0" t="s">
        <v>247</v>
      </c>
      <c r="AT156" s="0" t="s">
        <v>152</v>
      </c>
      <c r="AU156" s="0" t="s">
        <v>248</v>
      </c>
      <c r="AV156" s="0" t="s">
        <v>154</v>
      </c>
      <c r="AW156" s="0" t="s">
        <v>655</v>
      </c>
      <c r="AX156" s="63" t="n">
        <v>45610</v>
      </c>
      <c r="AY156" s="0" t="n">
        <v>69</v>
      </c>
      <c r="AZ156" s="0" t="n">
        <v>69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41.4</v>
      </c>
      <c r="BG156" s="0" t="n">
        <v>41.4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102</v>
      </c>
      <c r="BN156" s="0" t="n">
        <v>69</v>
      </c>
      <c r="BO156" s="0" t="n">
        <v>0</v>
      </c>
      <c r="BP156" s="0" t="n">
        <v>41.4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s">
        <v>143</v>
      </c>
      <c r="B157" s="0" t="n">
        <v>202411</v>
      </c>
      <c r="C157" s="0" t="n">
        <v>11280</v>
      </c>
      <c r="D157" s="0" t="s">
        <v>144</v>
      </c>
      <c r="E157" s="0" t="n">
        <v>612</v>
      </c>
      <c r="F157" s="0" t="s">
        <v>145</v>
      </c>
      <c r="G157" s="0" t="s">
        <v>165</v>
      </c>
      <c r="H157" s="0" t="s">
        <v>166</v>
      </c>
      <c r="I157" s="0" t="n">
        <v>1</v>
      </c>
      <c r="J157" s="0" t="s">
        <v>627</v>
      </c>
      <c r="K157" s="0" t="s">
        <v>627</v>
      </c>
      <c r="L157" s="0" t="n">
        <v>588119637</v>
      </c>
      <c r="M157" s="0" t="s">
        <v>1210</v>
      </c>
      <c r="N157" s="0" t="n">
        <v>50132</v>
      </c>
      <c r="O157" s="0" t="n">
        <v>1219</v>
      </c>
      <c r="P157" s="0" t="n">
        <f aca="false">VLOOKUP(N157,$O$2:$O$189,1,0)</f>
        <v>50132</v>
      </c>
      <c r="Q157" s="0" t="n">
        <v>1</v>
      </c>
      <c r="R157" s="0" t="n">
        <v>12</v>
      </c>
      <c r="S157" s="0" t="n">
        <v>120</v>
      </c>
      <c r="U157" s="0" t="n">
        <v>0</v>
      </c>
      <c r="X157" s="63" t="n">
        <v>45576</v>
      </c>
      <c r="Y157" s="63" t="n">
        <v>45576</v>
      </c>
      <c r="Z157" s="63" t="n">
        <v>45940</v>
      </c>
      <c r="AA157" s="63" t="n">
        <v>45940</v>
      </c>
      <c r="AC157" s="0" t="s">
        <v>1211</v>
      </c>
      <c r="AD157" s="0" t="s">
        <v>1212</v>
      </c>
      <c r="AE157" s="0" t="s">
        <v>1189</v>
      </c>
      <c r="AF157" s="0" t="s">
        <v>1213</v>
      </c>
      <c r="AG157" s="64" t="n">
        <v>25492</v>
      </c>
      <c r="AO157" s="0" t="s">
        <v>1214</v>
      </c>
      <c r="AP157" s="0" t="s">
        <v>718</v>
      </c>
      <c r="AQ157" s="0" t="n">
        <v>33080</v>
      </c>
      <c r="AR157" s="0" t="n">
        <v>1044608</v>
      </c>
      <c r="AS157" s="0" t="s">
        <v>247</v>
      </c>
      <c r="AT157" s="0" t="s">
        <v>152</v>
      </c>
      <c r="AU157" s="0" t="s">
        <v>248</v>
      </c>
      <c r="AV157" s="0" t="s">
        <v>154</v>
      </c>
      <c r="AW157" s="0" t="s">
        <v>655</v>
      </c>
      <c r="AX157" s="63" t="n">
        <v>45610</v>
      </c>
      <c r="AY157" s="0" t="n">
        <v>230</v>
      </c>
      <c r="AZ157" s="0" t="n">
        <v>23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138</v>
      </c>
      <c r="BG157" s="0" t="n">
        <v>138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102</v>
      </c>
      <c r="BN157" s="0" t="n">
        <v>230</v>
      </c>
      <c r="BO157" s="0" t="n">
        <v>0</v>
      </c>
      <c r="BP157" s="0" t="n">
        <v>138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s">
        <v>143</v>
      </c>
      <c r="B158" s="0" t="n">
        <v>202411</v>
      </c>
      <c r="C158" s="0" t="n">
        <v>11280</v>
      </c>
      <c r="D158" s="0" t="s">
        <v>144</v>
      </c>
      <c r="E158" s="0" t="n">
        <v>108</v>
      </c>
      <c r="F158" s="0" t="s">
        <v>145</v>
      </c>
      <c r="G158" s="0" t="s">
        <v>165</v>
      </c>
      <c r="H158" s="0" t="s">
        <v>166</v>
      </c>
      <c r="I158" s="0" t="n">
        <v>1</v>
      </c>
      <c r="J158" s="0" t="s">
        <v>627</v>
      </c>
      <c r="K158" s="0" t="s">
        <v>627</v>
      </c>
      <c r="L158" s="0" t="n">
        <v>586824252</v>
      </c>
      <c r="M158" s="0" t="s">
        <v>1215</v>
      </c>
      <c r="N158" s="0" t="n">
        <v>1276</v>
      </c>
      <c r="O158" s="0" t="n">
        <v>1218</v>
      </c>
      <c r="P158" s="0" t="n">
        <f aca="false">VLOOKUP(N158,$O$2:$O$189,1,0)</f>
        <v>1276</v>
      </c>
      <c r="Q158" s="0" t="n">
        <v>1</v>
      </c>
      <c r="R158" s="0" t="n">
        <v>12</v>
      </c>
      <c r="S158" s="0" t="n">
        <v>120</v>
      </c>
      <c r="U158" s="0" t="n">
        <v>0</v>
      </c>
      <c r="X158" s="63" t="n">
        <v>45230</v>
      </c>
      <c r="Y158" s="63" t="n">
        <v>45596</v>
      </c>
      <c r="Z158" s="63" t="n">
        <v>45960</v>
      </c>
      <c r="AA158" s="63" t="n">
        <v>45595</v>
      </c>
      <c r="AC158" s="0" t="s">
        <v>1216</v>
      </c>
      <c r="AD158" s="0" t="s">
        <v>1217</v>
      </c>
      <c r="AE158" s="0" t="s">
        <v>1218</v>
      </c>
      <c r="AF158" s="0" t="s">
        <v>1219</v>
      </c>
      <c r="AG158" s="64" t="n">
        <v>26200</v>
      </c>
      <c r="AO158" s="0" t="s">
        <v>1220</v>
      </c>
      <c r="AP158" s="0" t="s">
        <v>1221</v>
      </c>
      <c r="AQ158" s="0" t="n">
        <v>95127</v>
      </c>
      <c r="AR158" s="0" t="n">
        <v>1044608</v>
      </c>
      <c r="AS158" s="0" t="s">
        <v>247</v>
      </c>
      <c r="AT158" s="0" t="s">
        <v>152</v>
      </c>
      <c r="AU158" s="0" t="s">
        <v>248</v>
      </c>
      <c r="AV158" s="0" t="s">
        <v>154</v>
      </c>
      <c r="AW158" s="0" t="s">
        <v>249</v>
      </c>
      <c r="AX158" s="63" t="n">
        <v>45610</v>
      </c>
      <c r="AY158" s="0" t="n">
        <v>140</v>
      </c>
      <c r="AZ158" s="0" t="n">
        <v>139.39</v>
      </c>
      <c r="BA158" s="0" t="n">
        <v>0.61</v>
      </c>
      <c r="BB158" s="0" t="n">
        <v>0.61</v>
      </c>
      <c r="BC158" s="0" t="n">
        <v>0</v>
      </c>
      <c r="BD158" s="0" t="n">
        <v>0</v>
      </c>
      <c r="BE158" s="0" t="n">
        <v>0</v>
      </c>
      <c r="BF158" s="0" t="n">
        <v>83.63</v>
      </c>
      <c r="BG158" s="0" t="n">
        <v>83.63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102</v>
      </c>
      <c r="BN158" s="0" t="n">
        <v>139.39</v>
      </c>
      <c r="BO158" s="0" t="n">
        <v>0.61</v>
      </c>
      <c r="BP158" s="0" t="n">
        <v>83.63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s">
        <v>143</v>
      </c>
      <c r="B159" s="0" t="n">
        <v>202411</v>
      </c>
      <c r="C159" s="0" t="n">
        <v>11280</v>
      </c>
      <c r="D159" s="0" t="s">
        <v>144</v>
      </c>
      <c r="E159" s="0" t="n">
        <v>543</v>
      </c>
      <c r="F159" s="0" t="s">
        <v>145</v>
      </c>
      <c r="G159" s="0" t="s">
        <v>165</v>
      </c>
      <c r="H159" s="0" t="s">
        <v>166</v>
      </c>
      <c r="I159" s="0" t="n">
        <v>1</v>
      </c>
      <c r="J159" s="0" t="s">
        <v>627</v>
      </c>
      <c r="K159" s="0" t="s">
        <v>627</v>
      </c>
      <c r="L159" s="0" t="n">
        <v>586824325</v>
      </c>
      <c r="M159" s="0" t="s">
        <v>1222</v>
      </c>
      <c r="N159" s="0" t="n">
        <v>1228</v>
      </c>
      <c r="O159" s="0" t="n">
        <v>1216</v>
      </c>
      <c r="P159" s="0" t="n">
        <f aca="false">VLOOKUP(N159,$O$2:$O$189,1,0)</f>
        <v>1228</v>
      </c>
      <c r="Q159" s="0" t="n">
        <v>1</v>
      </c>
      <c r="R159" s="0" t="n">
        <v>12</v>
      </c>
      <c r="S159" s="0" t="n">
        <v>120</v>
      </c>
      <c r="U159" s="0" t="n">
        <v>0</v>
      </c>
      <c r="X159" s="63" t="n">
        <v>45205</v>
      </c>
      <c r="Y159" s="63" t="n">
        <v>45571</v>
      </c>
      <c r="Z159" s="63" t="n">
        <v>45935</v>
      </c>
      <c r="AA159" s="63" t="n">
        <v>45570</v>
      </c>
      <c r="AC159" s="0" t="s">
        <v>1223</v>
      </c>
      <c r="AD159" s="0" t="s">
        <v>1224</v>
      </c>
      <c r="AE159" s="0" t="s">
        <v>1225</v>
      </c>
      <c r="AF159" s="0" t="s">
        <v>1226</v>
      </c>
      <c r="AG159" s="64" t="n">
        <v>25979</v>
      </c>
      <c r="AO159" s="0" t="s">
        <v>1227</v>
      </c>
      <c r="AP159" s="0" t="s">
        <v>1102</v>
      </c>
      <c r="AQ159" s="0" t="n">
        <v>6122</v>
      </c>
      <c r="AR159" s="0" t="n">
        <v>1044608</v>
      </c>
      <c r="AS159" s="0" t="s">
        <v>247</v>
      </c>
      <c r="AT159" s="0" t="s">
        <v>152</v>
      </c>
      <c r="AU159" s="0" t="s">
        <v>248</v>
      </c>
      <c r="AV159" s="0" t="s">
        <v>154</v>
      </c>
      <c r="AW159" s="0" t="s">
        <v>249</v>
      </c>
      <c r="AX159" s="63" t="n">
        <v>45610</v>
      </c>
      <c r="AY159" s="0" t="n">
        <v>280</v>
      </c>
      <c r="AZ159" s="0" t="n">
        <v>278.78</v>
      </c>
      <c r="BA159" s="0" t="n">
        <v>1.22</v>
      </c>
      <c r="BB159" s="0" t="n">
        <v>1.22</v>
      </c>
      <c r="BC159" s="0" t="n">
        <v>0</v>
      </c>
      <c r="BD159" s="0" t="n">
        <v>0</v>
      </c>
      <c r="BE159" s="0" t="n">
        <v>0</v>
      </c>
      <c r="BF159" s="0" t="n">
        <v>167.27</v>
      </c>
      <c r="BG159" s="0" t="n">
        <v>167.27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102</v>
      </c>
      <c r="BN159" s="0" t="n">
        <v>278.78</v>
      </c>
      <c r="BO159" s="0" t="n">
        <v>1.22</v>
      </c>
      <c r="BP159" s="0" t="n">
        <v>167.27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s">
        <v>143</v>
      </c>
      <c r="B160" s="0" t="n">
        <v>202411</v>
      </c>
      <c r="C160" s="0" t="n">
        <v>11280</v>
      </c>
      <c r="D160" s="0" t="s">
        <v>144</v>
      </c>
      <c r="E160" s="0" t="n">
        <v>530</v>
      </c>
      <c r="F160" s="0" t="s">
        <v>145</v>
      </c>
      <c r="G160" s="0" t="s">
        <v>165</v>
      </c>
      <c r="H160" s="0" t="s">
        <v>166</v>
      </c>
      <c r="I160" s="0" t="n">
        <v>1</v>
      </c>
      <c r="J160" s="0" t="s">
        <v>627</v>
      </c>
      <c r="K160" s="0" t="s">
        <v>627</v>
      </c>
      <c r="L160" s="0" t="n">
        <v>588118835</v>
      </c>
      <c r="M160" s="0" t="s">
        <v>1228</v>
      </c>
      <c r="N160" s="0" t="n">
        <v>1788</v>
      </c>
      <c r="O160" s="0" t="n">
        <v>1215</v>
      </c>
      <c r="P160" s="0" t="n">
        <f aca="false">VLOOKUP(N160,$O$2:$O$189,1,0)</f>
        <v>1788</v>
      </c>
      <c r="Q160" s="0" t="n">
        <v>1</v>
      </c>
      <c r="R160" s="0" t="n">
        <v>12</v>
      </c>
      <c r="S160" s="0" t="n">
        <v>120</v>
      </c>
      <c r="U160" s="0" t="n">
        <v>0</v>
      </c>
      <c r="X160" s="63" t="n">
        <v>45567</v>
      </c>
      <c r="Y160" s="63" t="n">
        <v>45567</v>
      </c>
      <c r="Z160" s="63" t="n">
        <v>45931</v>
      </c>
      <c r="AA160" s="63" t="n">
        <v>45931</v>
      </c>
      <c r="AC160" s="0" t="s">
        <v>1229</v>
      </c>
      <c r="AD160" s="0" t="s">
        <v>1230</v>
      </c>
      <c r="AE160" s="0" t="s">
        <v>1231</v>
      </c>
      <c r="AF160" s="0" t="s">
        <v>1232</v>
      </c>
      <c r="AG160" s="64" t="n">
        <v>25507</v>
      </c>
      <c r="AO160" s="0" t="s">
        <v>1233</v>
      </c>
      <c r="AP160" s="0" t="s">
        <v>1234</v>
      </c>
      <c r="AQ160" s="0" t="n">
        <v>10070</v>
      </c>
      <c r="AR160" s="0" t="n">
        <v>1044608</v>
      </c>
      <c r="AS160" s="0" t="s">
        <v>247</v>
      </c>
      <c r="AT160" s="0" t="s">
        <v>152</v>
      </c>
      <c r="AU160" s="0" t="s">
        <v>248</v>
      </c>
      <c r="AV160" s="0" t="s">
        <v>154</v>
      </c>
      <c r="AW160" s="0" t="s">
        <v>655</v>
      </c>
      <c r="AX160" s="63" t="n">
        <v>45610</v>
      </c>
      <c r="AY160" s="0" t="n">
        <v>230</v>
      </c>
      <c r="AZ160" s="0" t="n">
        <v>23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138</v>
      </c>
      <c r="BG160" s="0" t="n">
        <v>138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102</v>
      </c>
      <c r="BN160" s="0" t="n">
        <v>230</v>
      </c>
      <c r="BO160" s="0" t="n">
        <v>0</v>
      </c>
      <c r="BP160" s="0" t="n">
        <v>138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s">
        <v>143</v>
      </c>
      <c r="B161" s="0" t="n">
        <v>202411</v>
      </c>
      <c r="C161" s="0" t="n">
        <v>11280</v>
      </c>
      <c r="D161" s="0" t="s">
        <v>144</v>
      </c>
      <c r="E161" s="0" t="n">
        <v>246</v>
      </c>
      <c r="F161" s="0" t="s">
        <v>145</v>
      </c>
      <c r="G161" s="0" t="s">
        <v>165</v>
      </c>
      <c r="H161" s="0" t="s">
        <v>166</v>
      </c>
      <c r="I161" s="0" t="n">
        <v>1</v>
      </c>
      <c r="J161" s="0" t="s">
        <v>627</v>
      </c>
      <c r="K161" s="0" t="s">
        <v>627</v>
      </c>
      <c r="L161" s="0" t="n">
        <v>588119106</v>
      </c>
      <c r="M161" s="0" t="s">
        <v>1235</v>
      </c>
      <c r="N161" s="0" t="n">
        <v>1830</v>
      </c>
      <c r="O161" s="0" t="n">
        <v>1214</v>
      </c>
      <c r="P161" s="0" t="n">
        <f aca="false">VLOOKUP(N161,$O$2:$O$189,1,0)</f>
        <v>1830</v>
      </c>
      <c r="Q161" s="0" t="n">
        <v>1</v>
      </c>
      <c r="R161" s="0" t="n">
        <v>12</v>
      </c>
      <c r="S161" s="0" t="n">
        <v>120</v>
      </c>
      <c r="U161" s="0" t="n">
        <v>0</v>
      </c>
      <c r="X161" s="63" t="n">
        <v>45590</v>
      </c>
      <c r="Y161" s="63" t="n">
        <v>45590</v>
      </c>
      <c r="Z161" s="63" t="n">
        <v>45954</v>
      </c>
      <c r="AA161" s="63" t="n">
        <v>45954</v>
      </c>
      <c r="AC161" s="0" t="s">
        <v>1236</v>
      </c>
      <c r="AD161" s="0" t="s">
        <v>1237</v>
      </c>
      <c r="AE161" s="0" t="s">
        <v>314</v>
      </c>
      <c r="AF161" s="0" t="s">
        <v>1238</v>
      </c>
      <c r="AG161" s="64" t="n">
        <v>28558</v>
      </c>
      <c r="AO161" s="0" t="s">
        <v>1107</v>
      </c>
      <c r="AP161" s="0" t="s">
        <v>1108</v>
      </c>
      <c r="AQ161" s="0" t="n">
        <v>10045</v>
      </c>
      <c r="AR161" s="0" t="n">
        <v>1044608</v>
      </c>
      <c r="AS161" s="0" t="s">
        <v>247</v>
      </c>
      <c r="AT161" s="0" t="s">
        <v>152</v>
      </c>
      <c r="AU161" s="0" t="s">
        <v>248</v>
      </c>
      <c r="AV161" s="0" t="s">
        <v>154</v>
      </c>
      <c r="AW161" s="0" t="s">
        <v>655</v>
      </c>
      <c r="AX161" s="63" t="n">
        <v>45610</v>
      </c>
      <c r="AY161" s="0" t="n">
        <v>140</v>
      </c>
      <c r="AZ161" s="0" t="n">
        <v>139.39</v>
      </c>
      <c r="BA161" s="0" t="n">
        <v>0.61</v>
      </c>
      <c r="BB161" s="0" t="n">
        <v>0.61</v>
      </c>
      <c r="BC161" s="0" t="n">
        <v>0</v>
      </c>
      <c r="BD161" s="0" t="n">
        <v>0</v>
      </c>
      <c r="BE161" s="0" t="n">
        <v>0</v>
      </c>
      <c r="BF161" s="0" t="n">
        <v>83.63</v>
      </c>
      <c r="BG161" s="0" t="n">
        <v>83.63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102</v>
      </c>
      <c r="BN161" s="0" t="n">
        <v>139.39</v>
      </c>
      <c r="BO161" s="0" t="n">
        <v>0.61</v>
      </c>
      <c r="BP161" s="0" t="n">
        <v>83.63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s">
        <v>143</v>
      </c>
      <c r="B162" s="0" t="n">
        <v>202411</v>
      </c>
      <c r="C162" s="0" t="n">
        <v>11280</v>
      </c>
      <c r="D162" s="0" t="s">
        <v>144</v>
      </c>
      <c r="E162" s="0" t="n">
        <v>624</v>
      </c>
      <c r="F162" s="0" t="s">
        <v>145</v>
      </c>
      <c r="G162" s="0" t="s">
        <v>165</v>
      </c>
      <c r="H162" s="0" t="s">
        <v>166</v>
      </c>
      <c r="I162" s="0" t="n">
        <v>1</v>
      </c>
      <c r="J162" s="0" t="s">
        <v>627</v>
      </c>
      <c r="K162" s="0" t="s">
        <v>627</v>
      </c>
      <c r="L162" s="0" t="n">
        <v>588119130</v>
      </c>
      <c r="M162" s="0" t="s">
        <v>1239</v>
      </c>
      <c r="N162" s="0" t="n">
        <v>1805</v>
      </c>
      <c r="O162" s="0" t="n">
        <v>713</v>
      </c>
      <c r="P162" s="0" t="n">
        <f aca="false">VLOOKUP(N162,$O$2:$O$189,1,0)</f>
        <v>1805</v>
      </c>
      <c r="Q162" s="0" t="n">
        <v>1</v>
      </c>
      <c r="R162" s="0" t="n">
        <v>12</v>
      </c>
      <c r="S162" s="0" t="n">
        <v>120</v>
      </c>
      <c r="U162" s="0" t="n">
        <v>0</v>
      </c>
      <c r="X162" s="63" t="n">
        <v>45573</v>
      </c>
      <c r="Y162" s="63" t="n">
        <v>45573</v>
      </c>
      <c r="Z162" s="63" t="n">
        <v>45937</v>
      </c>
      <c r="AA162" s="63" t="n">
        <v>45937</v>
      </c>
      <c r="AC162" s="0" t="s">
        <v>1240</v>
      </c>
      <c r="AD162" s="0" t="s">
        <v>1241</v>
      </c>
      <c r="AE162" s="0" t="s">
        <v>1242</v>
      </c>
      <c r="AF162" s="0" t="s">
        <v>1243</v>
      </c>
      <c r="AG162" s="64" t="n">
        <v>25120</v>
      </c>
      <c r="AO162" s="0" t="s">
        <v>1244</v>
      </c>
      <c r="AP162" s="0" t="s">
        <v>1245</v>
      </c>
      <c r="AQ162" s="0" t="n">
        <v>22036</v>
      </c>
      <c r="AR162" s="0" t="n">
        <v>1044608</v>
      </c>
      <c r="AS162" s="0" t="s">
        <v>247</v>
      </c>
      <c r="AT162" s="0" t="s">
        <v>152</v>
      </c>
      <c r="AU162" s="0" t="s">
        <v>248</v>
      </c>
      <c r="AV162" s="0" t="s">
        <v>154</v>
      </c>
      <c r="AW162" s="0" t="s">
        <v>655</v>
      </c>
      <c r="AX162" s="63" t="n">
        <v>45610</v>
      </c>
      <c r="AY162" s="0" t="n">
        <v>230</v>
      </c>
      <c r="AZ162" s="0" t="n">
        <v>23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138</v>
      </c>
      <c r="BG162" s="0" t="n">
        <v>138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102</v>
      </c>
      <c r="BN162" s="0" t="n">
        <v>230</v>
      </c>
      <c r="BO162" s="0" t="n">
        <v>0</v>
      </c>
      <c r="BP162" s="0" t="n">
        <v>138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s">
        <v>143</v>
      </c>
      <c r="B163" s="0" t="n">
        <v>202411</v>
      </c>
      <c r="C163" s="0" t="n">
        <v>11280</v>
      </c>
      <c r="D163" s="0" t="s">
        <v>144</v>
      </c>
      <c r="E163" s="0" t="n">
        <v>137</v>
      </c>
      <c r="F163" s="0" t="s">
        <v>145</v>
      </c>
      <c r="G163" s="0" t="s">
        <v>165</v>
      </c>
      <c r="H163" s="0" t="s">
        <v>166</v>
      </c>
      <c r="I163" s="0" t="n">
        <v>1</v>
      </c>
      <c r="J163" s="0" t="s">
        <v>627</v>
      </c>
      <c r="K163" s="0" t="s">
        <v>627</v>
      </c>
      <c r="L163" s="0" t="n">
        <v>588119343</v>
      </c>
      <c r="M163" s="0" t="s">
        <v>1246</v>
      </c>
      <c r="N163" s="0" t="n">
        <v>1828</v>
      </c>
      <c r="O163" s="0" t="n">
        <v>1793</v>
      </c>
      <c r="P163" s="0" t="n">
        <f aca="false">VLOOKUP(N163,$O$2:$O$189,1,0)</f>
        <v>1828</v>
      </c>
      <c r="Q163" s="0" t="n">
        <v>1</v>
      </c>
      <c r="R163" s="0" t="n">
        <v>12</v>
      </c>
      <c r="S163" s="0" t="n">
        <v>120</v>
      </c>
      <c r="U163" s="0" t="n">
        <v>1000</v>
      </c>
      <c r="X163" s="63" t="n">
        <v>45590</v>
      </c>
      <c r="Y163" s="63" t="n">
        <v>45590</v>
      </c>
      <c r="Z163" s="63" t="n">
        <v>45954</v>
      </c>
      <c r="AA163" s="63" t="n">
        <v>45954</v>
      </c>
      <c r="AC163" s="0" t="s">
        <v>1247</v>
      </c>
      <c r="AD163" s="0" t="s">
        <v>1248</v>
      </c>
      <c r="AE163" s="0" t="s">
        <v>1249</v>
      </c>
      <c r="AF163" s="0" t="s">
        <v>1250</v>
      </c>
      <c r="AG163" s="64" t="n">
        <v>29662</v>
      </c>
      <c r="AO163" s="0" t="s">
        <v>1251</v>
      </c>
      <c r="AP163" s="0" t="s">
        <v>356</v>
      </c>
      <c r="AQ163" s="0" t="n">
        <v>80143</v>
      </c>
      <c r="AR163" s="0" t="n">
        <v>1044608</v>
      </c>
      <c r="AS163" s="0" t="s">
        <v>247</v>
      </c>
      <c r="AT163" s="0" t="s">
        <v>152</v>
      </c>
      <c r="AU163" s="0" t="s">
        <v>248</v>
      </c>
      <c r="AV163" s="0" t="s">
        <v>154</v>
      </c>
      <c r="AW163" s="0" t="s">
        <v>655</v>
      </c>
      <c r="AX163" s="63" t="n">
        <v>45610</v>
      </c>
      <c r="AY163" s="0" t="n">
        <v>330</v>
      </c>
      <c r="AZ163" s="0" t="n">
        <v>327.56</v>
      </c>
      <c r="BA163" s="0" t="n">
        <v>2.44</v>
      </c>
      <c r="BB163" s="0" t="n">
        <v>2.44</v>
      </c>
      <c r="BC163" s="0" t="n">
        <v>0</v>
      </c>
      <c r="BD163" s="0" t="n">
        <v>0</v>
      </c>
      <c r="BE163" s="0" t="n">
        <v>0</v>
      </c>
      <c r="BF163" s="0" t="n">
        <v>196.53</v>
      </c>
      <c r="BG163" s="0" t="n">
        <v>196.53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102</v>
      </c>
      <c r="BN163" s="0" t="n">
        <v>327.56</v>
      </c>
      <c r="BO163" s="0" t="n">
        <v>2.44</v>
      </c>
      <c r="BP163" s="0" t="n">
        <v>196.53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s">
        <v>143</v>
      </c>
      <c r="B164" s="0" t="n">
        <v>202411</v>
      </c>
      <c r="C164" s="0" t="n">
        <v>11280</v>
      </c>
      <c r="D164" s="0" t="s">
        <v>144</v>
      </c>
      <c r="E164" s="0" t="n">
        <v>24</v>
      </c>
      <c r="F164" s="0" t="s">
        <v>145</v>
      </c>
      <c r="G164" s="0" t="s">
        <v>165</v>
      </c>
      <c r="H164" s="0" t="s">
        <v>166</v>
      </c>
      <c r="I164" s="0" t="n">
        <v>1</v>
      </c>
      <c r="J164" s="0" t="s">
        <v>627</v>
      </c>
      <c r="K164" s="0" t="s">
        <v>627</v>
      </c>
      <c r="L164" s="0" t="n">
        <v>588119491</v>
      </c>
      <c r="M164" s="0" t="s">
        <v>1252</v>
      </c>
      <c r="N164" s="0" t="n">
        <v>10277</v>
      </c>
      <c r="O164" s="0" t="n">
        <v>1792</v>
      </c>
      <c r="P164" s="0" t="n">
        <f aca="false">VLOOKUP(N164,$O$2:$O$189,1,0)</f>
        <v>10277</v>
      </c>
      <c r="Q164" s="0" t="n">
        <v>1</v>
      </c>
      <c r="R164" s="0" t="n">
        <v>12</v>
      </c>
      <c r="S164" s="0" t="n">
        <v>120</v>
      </c>
      <c r="U164" s="0" t="n">
        <v>0</v>
      </c>
      <c r="X164" s="63" t="n">
        <v>45582</v>
      </c>
      <c r="Y164" s="63" t="n">
        <v>45582</v>
      </c>
      <c r="Z164" s="63" t="n">
        <v>45946</v>
      </c>
      <c r="AA164" s="63" t="n">
        <v>45946</v>
      </c>
      <c r="AC164" s="0" t="s">
        <v>1253</v>
      </c>
      <c r="AD164" s="0" t="s">
        <v>1254</v>
      </c>
      <c r="AE164" s="0" t="s">
        <v>1176</v>
      </c>
      <c r="AF164" s="0" t="s">
        <v>1255</v>
      </c>
      <c r="AG164" s="64" t="n">
        <v>27821</v>
      </c>
      <c r="AO164" s="0" t="s">
        <v>1256</v>
      </c>
      <c r="AP164" s="0" t="s">
        <v>1257</v>
      </c>
      <c r="AQ164" s="0" t="n">
        <v>31015</v>
      </c>
      <c r="AR164" s="0" t="n">
        <v>1044608</v>
      </c>
      <c r="AS164" s="0" t="s">
        <v>247</v>
      </c>
      <c r="AT164" s="0" t="s">
        <v>152</v>
      </c>
      <c r="AU164" s="0" t="s">
        <v>248</v>
      </c>
      <c r="AV164" s="0" t="s">
        <v>154</v>
      </c>
      <c r="AW164" s="0" t="s">
        <v>655</v>
      </c>
      <c r="AX164" s="63" t="n">
        <v>45610</v>
      </c>
      <c r="AY164" s="0" t="n">
        <v>161</v>
      </c>
      <c r="AZ164" s="0" t="n">
        <v>161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96.6</v>
      </c>
      <c r="BG164" s="0" t="n">
        <v>96.6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102</v>
      </c>
      <c r="BN164" s="0" t="n">
        <v>161</v>
      </c>
      <c r="BO164" s="0" t="n">
        <v>0</v>
      </c>
      <c r="BP164" s="0" t="n">
        <v>96.6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s">
        <v>143</v>
      </c>
      <c r="B165" s="0" t="n">
        <v>202411</v>
      </c>
      <c r="C165" s="0" t="n">
        <v>11280</v>
      </c>
      <c r="D165" s="0" t="s">
        <v>144</v>
      </c>
      <c r="E165" s="0" t="n">
        <v>612</v>
      </c>
      <c r="F165" s="0" t="s">
        <v>145</v>
      </c>
      <c r="G165" s="0" t="s">
        <v>165</v>
      </c>
      <c r="H165" s="0" t="s">
        <v>166</v>
      </c>
      <c r="I165" s="0" t="n">
        <v>1</v>
      </c>
      <c r="J165" s="0" t="s">
        <v>627</v>
      </c>
      <c r="K165" s="0" t="s">
        <v>627</v>
      </c>
      <c r="L165" s="0" t="n">
        <v>588119661</v>
      </c>
      <c r="M165" s="0" t="s">
        <v>1258</v>
      </c>
      <c r="N165" s="0" t="n">
        <v>50136</v>
      </c>
      <c r="O165" s="0" t="n">
        <v>1791</v>
      </c>
      <c r="P165" s="0" t="n">
        <f aca="false">VLOOKUP(N165,$O$2:$O$189,1,0)</f>
        <v>50136</v>
      </c>
      <c r="Q165" s="0" t="n">
        <v>1</v>
      </c>
      <c r="R165" s="0" t="n">
        <v>12</v>
      </c>
      <c r="S165" s="0" t="n">
        <v>60</v>
      </c>
      <c r="U165" s="0" t="n">
        <v>500</v>
      </c>
      <c r="X165" s="63" t="n">
        <v>45582</v>
      </c>
      <c r="Y165" s="63" t="n">
        <v>45582</v>
      </c>
      <c r="Z165" s="63" t="n">
        <v>45946</v>
      </c>
      <c r="AA165" s="63" t="n">
        <v>45946</v>
      </c>
      <c r="AC165" s="0" t="s">
        <v>1259</v>
      </c>
      <c r="AD165" s="0" t="s">
        <v>1260</v>
      </c>
      <c r="AE165" s="0" t="s">
        <v>407</v>
      </c>
      <c r="AF165" s="0" t="s">
        <v>1261</v>
      </c>
      <c r="AG165" s="64" t="n">
        <v>27069</v>
      </c>
      <c r="AO165" s="0" t="s">
        <v>1262</v>
      </c>
      <c r="AP165" s="0" t="s">
        <v>1263</v>
      </c>
      <c r="AQ165" s="0" t="n">
        <v>93100</v>
      </c>
      <c r="AR165" s="0" t="n">
        <v>1044608</v>
      </c>
      <c r="AS165" s="0" t="s">
        <v>247</v>
      </c>
      <c r="AT165" s="0" t="s">
        <v>152</v>
      </c>
      <c r="AU165" s="0" t="s">
        <v>248</v>
      </c>
      <c r="AV165" s="0" t="s">
        <v>154</v>
      </c>
      <c r="AW165" s="0" t="s">
        <v>655</v>
      </c>
      <c r="AX165" s="63" t="n">
        <v>45610</v>
      </c>
      <c r="AY165" s="0" t="n">
        <v>236.25</v>
      </c>
      <c r="AZ165" s="0" t="n">
        <v>232.59</v>
      </c>
      <c r="BA165" s="0" t="n">
        <v>3.66</v>
      </c>
      <c r="BB165" s="0" t="n">
        <v>3.66</v>
      </c>
      <c r="BC165" s="0" t="n">
        <v>0</v>
      </c>
      <c r="BD165" s="0" t="n">
        <v>0</v>
      </c>
      <c r="BE165" s="0" t="n">
        <v>0</v>
      </c>
      <c r="BF165" s="0" t="n">
        <v>139.56</v>
      </c>
      <c r="BG165" s="0" t="n">
        <v>139.56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102</v>
      </c>
      <c r="BN165" s="0" t="n">
        <v>232.59</v>
      </c>
      <c r="BO165" s="0" t="n">
        <v>3.66</v>
      </c>
      <c r="BP165" s="0" t="n">
        <v>139.56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s">
        <v>143</v>
      </c>
      <c r="B166" s="0" t="n">
        <v>202411</v>
      </c>
      <c r="C166" s="0" t="n">
        <v>11280</v>
      </c>
      <c r="D166" s="0" t="s">
        <v>144</v>
      </c>
      <c r="E166" s="0" t="n">
        <v>543</v>
      </c>
      <c r="F166" s="0" t="s">
        <v>145</v>
      </c>
      <c r="G166" s="0" t="s">
        <v>165</v>
      </c>
      <c r="H166" s="0" t="s">
        <v>166</v>
      </c>
      <c r="I166" s="0" t="n">
        <v>1</v>
      </c>
      <c r="J166" s="0" t="s">
        <v>627</v>
      </c>
      <c r="K166" s="0" t="s">
        <v>627</v>
      </c>
      <c r="L166" s="0" t="n">
        <v>586824066</v>
      </c>
      <c r="M166" s="0" t="s">
        <v>1264</v>
      </c>
      <c r="N166" s="0" t="n">
        <v>1219</v>
      </c>
      <c r="O166" s="0" t="n">
        <v>1790</v>
      </c>
      <c r="P166" s="0" t="n">
        <f aca="false">VLOOKUP(N166,$O$2:$O$189,1,0)</f>
        <v>1219</v>
      </c>
      <c r="Q166" s="0" t="n">
        <v>1</v>
      </c>
      <c r="R166" s="0" t="n">
        <v>12</v>
      </c>
      <c r="S166" s="0" t="n">
        <v>120</v>
      </c>
      <c r="U166" s="0" t="n">
        <v>0</v>
      </c>
      <c r="X166" s="63" t="n">
        <v>45201</v>
      </c>
      <c r="Y166" s="63" t="n">
        <v>45567</v>
      </c>
      <c r="Z166" s="63" t="n">
        <v>45931</v>
      </c>
      <c r="AA166" s="63" t="n">
        <v>45566</v>
      </c>
      <c r="AC166" s="0" t="s">
        <v>1265</v>
      </c>
      <c r="AD166" s="0" t="s">
        <v>1266</v>
      </c>
      <c r="AE166" s="0" t="s">
        <v>868</v>
      </c>
      <c r="AF166" s="0" t="s">
        <v>1267</v>
      </c>
      <c r="AG166" s="64" t="n">
        <v>26634</v>
      </c>
      <c r="AO166" s="0" t="s">
        <v>1268</v>
      </c>
      <c r="AP166" s="0" t="s">
        <v>535</v>
      </c>
      <c r="AQ166" s="0" t="n">
        <v>20146</v>
      </c>
      <c r="AR166" s="0" t="n">
        <v>1044608</v>
      </c>
      <c r="AS166" s="0" t="s">
        <v>247</v>
      </c>
      <c r="AT166" s="0" t="s">
        <v>152</v>
      </c>
      <c r="AU166" s="0" t="s">
        <v>248</v>
      </c>
      <c r="AV166" s="0" t="s">
        <v>154</v>
      </c>
      <c r="AW166" s="0" t="s">
        <v>249</v>
      </c>
      <c r="AX166" s="63" t="n">
        <v>45610</v>
      </c>
      <c r="AY166" s="0" t="n">
        <v>280</v>
      </c>
      <c r="AZ166" s="0" t="n">
        <v>278.78</v>
      </c>
      <c r="BA166" s="0" t="n">
        <v>1.22</v>
      </c>
      <c r="BB166" s="0" t="n">
        <v>1.22</v>
      </c>
      <c r="BC166" s="0" t="n">
        <v>0</v>
      </c>
      <c r="BD166" s="0" t="n">
        <v>0</v>
      </c>
      <c r="BE166" s="0" t="n">
        <v>0</v>
      </c>
      <c r="BF166" s="0" t="n">
        <v>167.27</v>
      </c>
      <c r="BG166" s="0" t="n">
        <v>167.27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102</v>
      </c>
      <c r="BN166" s="0" t="n">
        <v>278.78</v>
      </c>
      <c r="BO166" s="0" t="n">
        <v>1.22</v>
      </c>
      <c r="BP166" s="0" t="n">
        <v>167.27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s">
        <v>143</v>
      </c>
      <c r="B167" s="0" t="n">
        <v>202411</v>
      </c>
      <c r="C167" s="0" t="n">
        <v>11280</v>
      </c>
      <c r="D167" s="0" t="s">
        <v>144</v>
      </c>
      <c r="E167" s="0" t="n">
        <v>537</v>
      </c>
      <c r="F167" s="0" t="s">
        <v>145</v>
      </c>
      <c r="G167" s="0" t="s">
        <v>165</v>
      </c>
      <c r="H167" s="0" t="s">
        <v>166</v>
      </c>
      <c r="I167" s="0" t="n">
        <v>1</v>
      </c>
      <c r="J167" s="0" t="s">
        <v>627</v>
      </c>
      <c r="K167" s="0" t="s">
        <v>627</v>
      </c>
      <c r="L167" s="0" t="n">
        <v>586499416</v>
      </c>
      <c r="M167" s="0" t="s">
        <v>1269</v>
      </c>
      <c r="N167" s="0" t="n">
        <v>1201</v>
      </c>
      <c r="O167" s="0" t="n">
        <v>1232</v>
      </c>
      <c r="P167" s="0" t="n">
        <f aca="false">VLOOKUP(N167,$O$2:$O$189,1,0)</f>
        <v>1201</v>
      </c>
      <c r="Q167" s="0" t="n">
        <v>1</v>
      </c>
      <c r="R167" s="0" t="n">
        <v>12</v>
      </c>
      <c r="S167" s="0" t="n">
        <v>120</v>
      </c>
      <c r="U167" s="0" t="n">
        <v>0</v>
      </c>
      <c r="X167" s="63" t="n">
        <v>45199</v>
      </c>
      <c r="Y167" s="63" t="n">
        <v>45565</v>
      </c>
      <c r="Z167" s="63" t="n">
        <v>45929</v>
      </c>
      <c r="AA167" s="63" t="n">
        <v>45564</v>
      </c>
      <c r="AC167" s="0" t="s">
        <v>1270</v>
      </c>
      <c r="AD167" s="0" t="s">
        <v>1271</v>
      </c>
      <c r="AE167" s="0" t="s">
        <v>1272</v>
      </c>
      <c r="AF167" s="0" t="s">
        <v>1273</v>
      </c>
      <c r="AG167" s="64" t="n">
        <v>29211</v>
      </c>
      <c r="AO167" s="0" t="s">
        <v>1274</v>
      </c>
      <c r="AP167" s="0" t="s">
        <v>924</v>
      </c>
      <c r="AQ167" s="0" t="n">
        <v>40125</v>
      </c>
      <c r="AR167" s="0" t="n">
        <v>1044608</v>
      </c>
      <c r="AS167" s="0" t="s">
        <v>247</v>
      </c>
      <c r="AT167" s="0" t="s">
        <v>152</v>
      </c>
      <c r="AU167" s="0" t="s">
        <v>248</v>
      </c>
      <c r="AV167" s="0" t="s">
        <v>154</v>
      </c>
      <c r="AW167" s="0" t="s">
        <v>249</v>
      </c>
      <c r="AX167" s="63" t="n">
        <v>45610</v>
      </c>
      <c r="AY167" s="0" t="n">
        <v>115</v>
      </c>
      <c r="AZ167" s="0" t="n">
        <v>115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69</v>
      </c>
      <c r="BG167" s="0" t="n">
        <v>69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102</v>
      </c>
      <c r="BN167" s="0" t="n">
        <v>115</v>
      </c>
      <c r="BO167" s="0" t="n">
        <v>0</v>
      </c>
      <c r="BP167" s="0" t="n">
        <v>69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s">
        <v>143</v>
      </c>
      <c r="B168" s="0" t="n">
        <v>202411</v>
      </c>
      <c r="C168" s="0" t="n">
        <v>11280</v>
      </c>
      <c r="D168" s="0" t="s">
        <v>144</v>
      </c>
      <c r="E168" s="0" t="n">
        <v>535</v>
      </c>
      <c r="F168" s="0" t="s">
        <v>145</v>
      </c>
      <c r="G168" s="0" t="s">
        <v>165</v>
      </c>
      <c r="H168" s="0" t="s">
        <v>166</v>
      </c>
      <c r="I168" s="0" t="n">
        <v>1</v>
      </c>
      <c r="J168" s="0" t="s">
        <v>627</v>
      </c>
      <c r="K168" s="0" t="s">
        <v>627</v>
      </c>
      <c r="L168" s="0" t="n">
        <v>586499017</v>
      </c>
      <c r="M168" s="0" t="s">
        <v>1275</v>
      </c>
      <c r="N168" s="0" t="n">
        <v>1212</v>
      </c>
      <c r="O168" s="0" t="n">
        <v>1212</v>
      </c>
      <c r="P168" s="0" t="n">
        <f aca="false">VLOOKUP(N168,$O$2:$O$189,1,0)</f>
        <v>1212</v>
      </c>
      <c r="Q168" s="0" t="n">
        <v>1</v>
      </c>
      <c r="R168" s="0" t="n">
        <v>12</v>
      </c>
      <c r="S168" s="0" t="n">
        <v>120</v>
      </c>
      <c r="U168" s="0" t="n">
        <v>0</v>
      </c>
      <c r="X168" s="63" t="n">
        <v>45199</v>
      </c>
      <c r="Y168" s="63" t="n">
        <v>45565</v>
      </c>
      <c r="Z168" s="63" t="n">
        <v>45929</v>
      </c>
      <c r="AA168" s="63" t="n">
        <v>45564</v>
      </c>
      <c r="AC168" s="0" t="s">
        <v>1276</v>
      </c>
      <c r="AD168" s="0" t="s">
        <v>1277</v>
      </c>
      <c r="AE168" s="0" t="s">
        <v>1278</v>
      </c>
      <c r="AF168" s="0" t="s">
        <v>1279</v>
      </c>
      <c r="AG168" s="64" t="n">
        <v>27653</v>
      </c>
      <c r="AO168" s="0" t="s">
        <v>1280</v>
      </c>
      <c r="AP168" s="0" t="s">
        <v>924</v>
      </c>
      <c r="AQ168" s="0" t="n">
        <v>40122</v>
      </c>
      <c r="AR168" s="0" t="n">
        <v>1044608</v>
      </c>
      <c r="AS168" s="0" t="s">
        <v>247</v>
      </c>
      <c r="AT168" s="0" t="s">
        <v>152</v>
      </c>
      <c r="AU168" s="0" t="s">
        <v>248</v>
      </c>
      <c r="AV168" s="0" t="s">
        <v>154</v>
      </c>
      <c r="AW168" s="0" t="s">
        <v>249</v>
      </c>
      <c r="AX168" s="63" t="n">
        <v>45610</v>
      </c>
      <c r="AY168" s="0" t="n">
        <v>280</v>
      </c>
      <c r="AZ168" s="0" t="n">
        <v>278.78</v>
      </c>
      <c r="BA168" s="0" t="n">
        <v>1.22</v>
      </c>
      <c r="BB168" s="0" t="n">
        <v>1.22</v>
      </c>
      <c r="BC168" s="0" t="n">
        <v>0</v>
      </c>
      <c r="BD168" s="0" t="n">
        <v>0</v>
      </c>
      <c r="BE168" s="0" t="n">
        <v>0</v>
      </c>
      <c r="BF168" s="0" t="n">
        <v>167.27</v>
      </c>
      <c r="BG168" s="0" t="n">
        <v>167.27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102</v>
      </c>
      <c r="BN168" s="0" t="n">
        <v>278.78</v>
      </c>
      <c r="BO168" s="0" t="n">
        <v>1.22</v>
      </c>
      <c r="BP168" s="0" t="n">
        <v>167.27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s">
        <v>143</v>
      </c>
      <c r="B169" s="0" t="n">
        <v>202411</v>
      </c>
      <c r="C169" s="0" t="n">
        <v>11280</v>
      </c>
      <c r="D169" s="0" t="s">
        <v>144</v>
      </c>
      <c r="E169" s="0" t="n">
        <v>10</v>
      </c>
      <c r="F169" s="0" t="s">
        <v>145</v>
      </c>
      <c r="G169" s="0" t="s">
        <v>165</v>
      </c>
      <c r="H169" s="0" t="s">
        <v>166</v>
      </c>
      <c r="I169" s="0" t="n">
        <v>1</v>
      </c>
      <c r="J169" s="0" t="s">
        <v>627</v>
      </c>
      <c r="K169" s="0" t="s">
        <v>627</v>
      </c>
      <c r="L169" s="0" t="n">
        <v>586827170</v>
      </c>
      <c r="M169" s="0" t="s">
        <v>1281</v>
      </c>
      <c r="N169" s="0" t="n">
        <v>1246</v>
      </c>
      <c r="O169" s="0" t="n">
        <v>683</v>
      </c>
      <c r="P169" s="0" t="n">
        <f aca="false">VLOOKUP(N169,$O$2:$O$189,1,0)</f>
        <v>1246</v>
      </c>
      <c r="Q169" s="0" t="n">
        <v>1</v>
      </c>
      <c r="R169" s="0" t="n">
        <v>12</v>
      </c>
      <c r="S169" s="0" t="n">
        <v>60</v>
      </c>
      <c r="U169" s="0" t="n">
        <v>1000</v>
      </c>
      <c r="X169" s="63" t="n">
        <v>45216</v>
      </c>
      <c r="Y169" s="63" t="n">
        <v>45582</v>
      </c>
      <c r="Z169" s="63" t="n">
        <v>45946</v>
      </c>
      <c r="AA169" s="63" t="n">
        <v>45581</v>
      </c>
      <c r="AC169" s="0" t="s">
        <v>1282</v>
      </c>
      <c r="AD169" s="0" t="s">
        <v>1283</v>
      </c>
      <c r="AE169" s="0" t="s">
        <v>1284</v>
      </c>
      <c r="AF169" s="0" t="s">
        <v>1285</v>
      </c>
      <c r="AG169" s="64" t="n">
        <v>25779</v>
      </c>
      <c r="AO169" s="0" t="s">
        <v>1286</v>
      </c>
      <c r="AP169" s="0" t="s">
        <v>924</v>
      </c>
      <c r="AQ169" s="0" t="n">
        <v>40133</v>
      </c>
      <c r="AR169" s="0" t="n">
        <v>1044608</v>
      </c>
      <c r="AS169" s="0" t="s">
        <v>247</v>
      </c>
      <c r="AT169" s="0" t="s">
        <v>152</v>
      </c>
      <c r="AU169" s="0" t="s">
        <v>248</v>
      </c>
      <c r="AV169" s="0" t="s">
        <v>154</v>
      </c>
      <c r="AW169" s="0" t="s">
        <v>249</v>
      </c>
      <c r="AX169" s="63" t="n">
        <v>45610</v>
      </c>
      <c r="AY169" s="0" t="n">
        <v>296.25</v>
      </c>
      <c r="AZ169" s="0" t="n">
        <v>291.83</v>
      </c>
      <c r="BA169" s="0" t="n">
        <v>4.42</v>
      </c>
      <c r="BB169" s="0" t="n">
        <v>4.42</v>
      </c>
      <c r="BC169" s="0" t="n">
        <v>0</v>
      </c>
      <c r="BD169" s="0" t="n">
        <v>0</v>
      </c>
      <c r="BE169" s="0" t="n">
        <v>0</v>
      </c>
      <c r="BF169" s="0" t="n">
        <v>175.09</v>
      </c>
      <c r="BG169" s="0" t="n">
        <v>175.09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102</v>
      </c>
      <c r="BN169" s="0" t="n">
        <v>291.83</v>
      </c>
      <c r="BO169" s="0" t="n">
        <v>4.42</v>
      </c>
      <c r="BP169" s="0" t="n">
        <v>175.09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s">
        <v>143</v>
      </c>
      <c r="B170" s="0" t="n">
        <v>202411</v>
      </c>
      <c r="C170" s="0" t="n">
        <v>11280</v>
      </c>
      <c r="D170" s="0" t="s">
        <v>144</v>
      </c>
      <c r="E170" s="0" t="n">
        <v>332</v>
      </c>
      <c r="F170" s="0" t="s">
        <v>145</v>
      </c>
      <c r="G170" s="0" t="s">
        <v>165</v>
      </c>
      <c r="H170" s="0" t="s">
        <v>166</v>
      </c>
      <c r="I170" s="0" t="n">
        <v>1</v>
      </c>
      <c r="J170" s="0" t="s">
        <v>627</v>
      </c>
      <c r="K170" s="0" t="s">
        <v>627</v>
      </c>
      <c r="L170" s="0" t="n">
        <v>586824333</v>
      </c>
      <c r="M170" s="0" t="s">
        <v>1287</v>
      </c>
      <c r="N170" s="0" t="n">
        <v>1225</v>
      </c>
      <c r="O170" s="0" t="n">
        <v>679</v>
      </c>
      <c r="P170" s="0" t="n">
        <f aca="false">VLOOKUP(N170,$O$2:$O$189,1,0)</f>
        <v>1225</v>
      </c>
      <c r="Q170" s="0" t="n">
        <v>1</v>
      </c>
      <c r="R170" s="0" t="n">
        <v>12</v>
      </c>
      <c r="S170" s="0" t="n">
        <v>60</v>
      </c>
      <c r="U170" s="0" t="n">
        <v>2000</v>
      </c>
      <c r="X170" s="63" t="n">
        <v>45202</v>
      </c>
      <c r="Y170" s="63" t="n">
        <v>45568</v>
      </c>
      <c r="Z170" s="63" t="n">
        <v>45932</v>
      </c>
      <c r="AA170" s="63" t="n">
        <v>45567</v>
      </c>
      <c r="AC170" s="0" t="s">
        <v>1288</v>
      </c>
      <c r="AD170" s="0" t="s">
        <v>1289</v>
      </c>
      <c r="AE170" s="0" t="s">
        <v>1290</v>
      </c>
      <c r="AF170" s="0" t="s">
        <v>1291</v>
      </c>
      <c r="AG170" s="64" t="n">
        <v>26324</v>
      </c>
      <c r="AO170" s="0" t="s">
        <v>1292</v>
      </c>
      <c r="AP170" s="0" t="s">
        <v>1293</v>
      </c>
      <c r="AQ170" s="0" t="n">
        <v>31100</v>
      </c>
      <c r="AR170" s="0" t="n">
        <v>1044608</v>
      </c>
      <c r="AS170" s="0" t="s">
        <v>247</v>
      </c>
      <c r="AT170" s="0" t="s">
        <v>152</v>
      </c>
      <c r="AU170" s="0" t="s">
        <v>248</v>
      </c>
      <c r="AV170" s="0" t="s">
        <v>154</v>
      </c>
      <c r="AW170" s="0" t="s">
        <v>249</v>
      </c>
      <c r="AX170" s="63" t="n">
        <v>45610</v>
      </c>
      <c r="AY170" s="0" t="n">
        <v>592.5</v>
      </c>
      <c r="AZ170" s="0" t="n">
        <v>583.67</v>
      </c>
      <c r="BA170" s="0" t="n">
        <v>8.83</v>
      </c>
      <c r="BB170" s="0" t="n">
        <v>8.83</v>
      </c>
      <c r="BC170" s="0" t="n">
        <v>0</v>
      </c>
      <c r="BD170" s="0" t="n">
        <v>0</v>
      </c>
      <c r="BE170" s="0" t="n">
        <v>0</v>
      </c>
      <c r="BF170" s="0" t="n">
        <v>350.2</v>
      </c>
      <c r="BG170" s="0" t="n">
        <v>350.2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102</v>
      </c>
      <c r="BN170" s="0" t="n">
        <v>583.67</v>
      </c>
      <c r="BO170" s="0" t="n">
        <v>8.83</v>
      </c>
      <c r="BP170" s="0" t="n">
        <v>350.2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s">
        <v>143</v>
      </c>
      <c r="B171" s="0" t="n">
        <v>202411</v>
      </c>
      <c r="C171" s="0" t="n">
        <v>11280</v>
      </c>
      <c r="D171" s="0" t="s">
        <v>144</v>
      </c>
      <c r="E171" s="0" t="n">
        <v>248</v>
      </c>
      <c r="F171" s="0" t="s">
        <v>145</v>
      </c>
      <c r="G171" s="0" t="s">
        <v>165</v>
      </c>
      <c r="H171" s="0" t="s">
        <v>166</v>
      </c>
      <c r="I171" s="0" t="n">
        <v>1</v>
      </c>
      <c r="J171" s="0" t="s">
        <v>627</v>
      </c>
      <c r="K171" s="0" t="s">
        <v>627</v>
      </c>
      <c r="L171" s="0" t="n">
        <v>586824384</v>
      </c>
      <c r="M171" s="0" t="s">
        <v>1294</v>
      </c>
      <c r="N171" s="0" t="n">
        <v>1229</v>
      </c>
      <c r="O171" s="0" t="n">
        <v>10273</v>
      </c>
      <c r="P171" s="0" t="n">
        <f aca="false">VLOOKUP(N171,$O$2:$O$189,1,0)</f>
        <v>1229</v>
      </c>
      <c r="Q171" s="0" t="n">
        <v>1</v>
      </c>
      <c r="R171" s="0" t="n">
        <v>12</v>
      </c>
      <c r="S171" s="0" t="n">
        <v>120</v>
      </c>
      <c r="U171" s="0" t="n">
        <v>0</v>
      </c>
      <c r="X171" s="63" t="n">
        <v>45205</v>
      </c>
      <c r="Y171" s="63" t="n">
        <v>45571</v>
      </c>
      <c r="Z171" s="63" t="n">
        <v>45935</v>
      </c>
      <c r="AA171" s="63" t="n">
        <v>45570</v>
      </c>
      <c r="AC171" s="0" t="s">
        <v>1295</v>
      </c>
      <c r="AD171" s="0" t="s">
        <v>1296</v>
      </c>
      <c r="AE171" s="0" t="s">
        <v>1297</v>
      </c>
      <c r="AF171" s="0" t="s">
        <v>1298</v>
      </c>
      <c r="AG171" s="64" t="n">
        <v>26918</v>
      </c>
      <c r="AO171" s="0" t="s">
        <v>742</v>
      </c>
      <c r="AP171" s="0" t="s">
        <v>743</v>
      </c>
      <c r="AQ171" s="0" t="n">
        <v>46034</v>
      </c>
      <c r="AR171" s="0" t="n">
        <v>1044608</v>
      </c>
      <c r="AS171" s="0" t="s">
        <v>247</v>
      </c>
      <c r="AT171" s="0" t="s">
        <v>152</v>
      </c>
      <c r="AU171" s="0" t="s">
        <v>248</v>
      </c>
      <c r="AV171" s="0" t="s">
        <v>154</v>
      </c>
      <c r="AW171" s="0" t="s">
        <v>249</v>
      </c>
      <c r="AX171" s="63" t="n">
        <v>45610</v>
      </c>
      <c r="AY171" s="0" t="n">
        <v>230</v>
      </c>
      <c r="AZ171" s="0" t="n">
        <v>23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138</v>
      </c>
      <c r="BG171" s="0" t="n">
        <v>138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102</v>
      </c>
      <c r="BN171" s="0" t="n">
        <v>230</v>
      </c>
      <c r="BO171" s="0" t="n">
        <v>0</v>
      </c>
      <c r="BP171" s="0" t="n">
        <v>138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s">
        <v>143</v>
      </c>
      <c r="B172" s="0" t="n">
        <v>202411</v>
      </c>
      <c r="C172" s="0" t="n">
        <v>11280</v>
      </c>
      <c r="D172" s="0" t="s">
        <v>144</v>
      </c>
      <c r="E172" s="0" t="n">
        <v>450</v>
      </c>
      <c r="F172" s="0" t="s">
        <v>145</v>
      </c>
      <c r="G172" s="0" t="s">
        <v>165</v>
      </c>
      <c r="H172" s="0" t="s">
        <v>166</v>
      </c>
      <c r="I172" s="0" t="n">
        <v>1</v>
      </c>
      <c r="J172" s="0" t="s">
        <v>627</v>
      </c>
      <c r="K172" s="0" t="s">
        <v>627</v>
      </c>
      <c r="L172" s="0" t="n">
        <v>586824414</v>
      </c>
      <c r="M172" s="0" t="s">
        <v>1299</v>
      </c>
      <c r="N172" s="0" t="n">
        <v>1238</v>
      </c>
      <c r="O172" s="0" t="n">
        <v>10271</v>
      </c>
      <c r="P172" s="0" t="n">
        <f aca="false">VLOOKUP(N172,$O$2:$O$189,1,0)</f>
        <v>1238</v>
      </c>
      <c r="Q172" s="0" t="n">
        <v>1</v>
      </c>
      <c r="R172" s="0" t="n">
        <v>12</v>
      </c>
      <c r="S172" s="0" t="n">
        <v>120</v>
      </c>
      <c r="U172" s="0" t="n">
        <v>0</v>
      </c>
      <c r="X172" s="63" t="n">
        <v>45210</v>
      </c>
      <c r="Y172" s="63" t="n">
        <v>45576</v>
      </c>
      <c r="Z172" s="63" t="n">
        <v>45940</v>
      </c>
      <c r="AA172" s="63" t="n">
        <v>45575</v>
      </c>
      <c r="AC172" s="0" t="s">
        <v>1300</v>
      </c>
      <c r="AD172" s="0" t="s">
        <v>1301</v>
      </c>
      <c r="AE172" s="0" t="s">
        <v>1242</v>
      </c>
      <c r="AF172" s="0" t="s">
        <v>1302</v>
      </c>
      <c r="AG172" s="64" t="n">
        <v>24758</v>
      </c>
      <c r="AO172" s="0" t="s">
        <v>1303</v>
      </c>
      <c r="AP172" s="0" t="s">
        <v>917</v>
      </c>
      <c r="AQ172" s="0" t="n">
        <v>31044</v>
      </c>
      <c r="AR172" s="0" t="n">
        <v>1044608</v>
      </c>
      <c r="AS172" s="0" t="s">
        <v>247</v>
      </c>
      <c r="AT172" s="0" t="s">
        <v>152</v>
      </c>
      <c r="AU172" s="0" t="s">
        <v>248</v>
      </c>
      <c r="AV172" s="0" t="s">
        <v>154</v>
      </c>
      <c r="AW172" s="0" t="s">
        <v>249</v>
      </c>
      <c r="AX172" s="63" t="n">
        <v>45610</v>
      </c>
      <c r="AY172" s="0" t="n">
        <v>280</v>
      </c>
      <c r="AZ172" s="0" t="n">
        <v>278.78</v>
      </c>
      <c r="BA172" s="0" t="n">
        <v>1.22</v>
      </c>
      <c r="BB172" s="0" t="n">
        <v>1.22</v>
      </c>
      <c r="BC172" s="0" t="n">
        <v>0</v>
      </c>
      <c r="BD172" s="0" t="n">
        <v>0</v>
      </c>
      <c r="BE172" s="0" t="n">
        <v>0</v>
      </c>
      <c r="BF172" s="0" t="n">
        <v>167.27</v>
      </c>
      <c r="BG172" s="0" t="n">
        <v>167.27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102</v>
      </c>
      <c r="BN172" s="0" t="n">
        <v>278.78</v>
      </c>
      <c r="BO172" s="0" t="n">
        <v>1.22</v>
      </c>
      <c r="BP172" s="0" t="n">
        <v>167.27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s">
        <v>143</v>
      </c>
      <c r="B173" s="0" t="n">
        <v>202411</v>
      </c>
      <c r="C173" s="0" t="n">
        <v>11280</v>
      </c>
      <c r="D173" s="0" t="s">
        <v>144</v>
      </c>
      <c r="E173" s="0" t="n">
        <v>5</v>
      </c>
      <c r="F173" s="0" t="s">
        <v>145</v>
      </c>
      <c r="G173" s="0" t="s">
        <v>165</v>
      </c>
      <c r="H173" s="0" t="s">
        <v>166</v>
      </c>
      <c r="I173" s="0" t="n">
        <v>1</v>
      </c>
      <c r="J173" s="0" t="s">
        <v>627</v>
      </c>
      <c r="K173" s="0" t="s">
        <v>627</v>
      </c>
      <c r="L173" s="0" t="n">
        <v>586824503</v>
      </c>
      <c r="M173" s="0" t="s">
        <v>1304</v>
      </c>
      <c r="N173" s="0" t="n">
        <v>1247</v>
      </c>
      <c r="O173" s="0" t="n">
        <v>1789</v>
      </c>
      <c r="P173" s="0" t="n">
        <f aca="false">VLOOKUP(N173,$O$2:$O$189,1,0)</f>
        <v>1247</v>
      </c>
      <c r="Q173" s="0" t="n">
        <v>1</v>
      </c>
      <c r="R173" s="0" t="n">
        <v>12</v>
      </c>
      <c r="S173" s="0" t="n">
        <v>120</v>
      </c>
      <c r="U173" s="0" t="n">
        <v>1000</v>
      </c>
      <c r="X173" s="63" t="n">
        <v>45222</v>
      </c>
      <c r="Y173" s="63" t="n">
        <v>45588</v>
      </c>
      <c r="Z173" s="63" t="n">
        <v>45952</v>
      </c>
      <c r="AA173" s="63" t="n">
        <v>45587</v>
      </c>
      <c r="AC173" s="0" t="s">
        <v>1305</v>
      </c>
      <c r="AD173" s="0" t="s">
        <v>1306</v>
      </c>
      <c r="AE173" s="0" t="s">
        <v>1307</v>
      </c>
      <c r="AF173" s="0" t="s">
        <v>1308</v>
      </c>
      <c r="AG173" s="64" t="n">
        <v>24872</v>
      </c>
      <c r="AO173" s="0" t="s">
        <v>1309</v>
      </c>
      <c r="AP173" s="0" t="s">
        <v>1310</v>
      </c>
      <c r="AQ173" s="0" t="n">
        <v>10070</v>
      </c>
      <c r="AR173" s="0" t="n">
        <v>1044608</v>
      </c>
      <c r="AS173" s="0" t="s">
        <v>247</v>
      </c>
      <c r="AT173" s="0" t="s">
        <v>152</v>
      </c>
      <c r="AU173" s="0" t="s">
        <v>248</v>
      </c>
      <c r="AV173" s="0" t="s">
        <v>154</v>
      </c>
      <c r="AW173" s="0" t="s">
        <v>249</v>
      </c>
      <c r="AX173" s="63" t="n">
        <v>45610</v>
      </c>
      <c r="AY173" s="0" t="n">
        <v>190</v>
      </c>
      <c r="AZ173" s="0" t="n">
        <v>188.17</v>
      </c>
      <c r="BA173" s="0" t="n">
        <v>1.83</v>
      </c>
      <c r="BB173" s="0" t="n">
        <v>1.83</v>
      </c>
      <c r="BC173" s="0" t="n">
        <v>0</v>
      </c>
      <c r="BD173" s="0" t="n">
        <v>0</v>
      </c>
      <c r="BE173" s="0" t="n">
        <v>0</v>
      </c>
      <c r="BF173" s="0" t="n">
        <v>112.89</v>
      </c>
      <c r="BG173" s="0" t="n">
        <v>112.89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102</v>
      </c>
      <c r="BN173" s="0" t="n">
        <v>188.17</v>
      </c>
      <c r="BO173" s="0" t="n">
        <v>1.83</v>
      </c>
      <c r="BP173" s="0" t="n">
        <v>112.89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s">
        <v>143</v>
      </c>
      <c r="B174" s="0" t="n">
        <v>202411</v>
      </c>
      <c r="C174" s="0" t="n">
        <v>11280</v>
      </c>
      <c r="D174" s="0" t="s">
        <v>144</v>
      </c>
      <c r="E174" s="0" t="n">
        <v>530</v>
      </c>
      <c r="F174" s="0" t="s">
        <v>145</v>
      </c>
      <c r="G174" s="0" t="s">
        <v>165</v>
      </c>
      <c r="H174" s="0" t="s">
        <v>166</v>
      </c>
      <c r="I174" s="0" t="n">
        <v>1</v>
      </c>
      <c r="J174" s="0" t="s">
        <v>627</v>
      </c>
      <c r="K174" s="0" t="s">
        <v>627</v>
      </c>
      <c r="L174" s="0" t="n">
        <v>586824627</v>
      </c>
      <c r="M174" s="0" t="s">
        <v>1311</v>
      </c>
      <c r="N174" s="0" t="n">
        <v>1278</v>
      </c>
      <c r="O174" s="0" t="n">
        <v>1788</v>
      </c>
      <c r="P174" s="0" t="n">
        <f aca="false">VLOOKUP(N174,$O$2:$O$189,1,0)</f>
        <v>1278</v>
      </c>
      <c r="Q174" s="0" t="n">
        <v>1</v>
      </c>
      <c r="R174" s="0" t="n">
        <v>12</v>
      </c>
      <c r="S174" s="0" t="n">
        <v>120</v>
      </c>
      <c r="U174" s="0" t="n">
        <v>0</v>
      </c>
      <c r="X174" s="63" t="n">
        <v>45230</v>
      </c>
      <c r="Y174" s="63" t="n">
        <v>45596</v>
      </c>
      <c r="Z174" s="63" t="n">
        <v>45960</v>
      </c>
      <c r="AA174" s="63" t="n">
        <v>45595</v>
      </c>
      <c r="AC174" s="0" t="s">
        <v>1312</v>
      </c>
      <c r="AD174" s="0" t="s">
        <v>1313</v>
      </c>
      <c r="AE174" s="0" t="s">
        <v>1063</v>
      </c>
      <c r="AF174" s="0" t="s">
        <v>1314</v>
      </c>
      <c r="AG174" s="64" t="n">
        <v>25547</v>
      </c>
      <c r="AO174" s="0" t="s">
        <v>946</v>
      </c>
      <c r="AP174" s="0" t="s">
        <v>947</v>
      </c>
      <c r="AQ174" s="0" t="n">
        <v>10060</v>
      </c>
      <c r="AR174" s="0" t="n">
        <v>1044608</v>
      </c>
      <c r="AS174" s="0" t="s">
        <v>247</v>
      </c>
      <c r="AT174" s="0" t="s">
        <v>152</v>
      </c>
      <c r="AU174" s="0" t="s">
        <v>248</v>
      </c>
      <c r="AV174" s="0" t="s">
        <v>154</v>
      </c>
      <c r="AW174" s="0" t="s">
        <v>249</v>
      </c>
      <c r="AX174" s="63" t="n">
        <v>45610</v>
      </c>
      <c r="AY174" s="0" t="n">
        <v>230</v>
      </c>
      <c r="AZ174" s="0" t="n">
        <v>23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138</v>
      </c>
      <c r="BG174" s="0" t="n">
        <v>138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102</v>
      </c>
      <c r="BN174" s="0" t="n">
        <v>230</v>
      </c>
      <c r="BO174" s="0" t="n">
        <v>0</v>
      </c>
      <c r="BP174" s="0" t="n">
        <v>138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s">
        <v>143</v>
      </c>
      <c r="B175" s="0" t="n">
        <v>202411</v>
      </c>
      <c r="C175" s="0" t="n">
        <v>11280</v>
      </c>
      <c r="D175" s="0" t="s">
        <v>144</v>
      </c>
      <c r="E175" s="0" t="n">
        <v>652</v>
      </c>
      <c r="F175" s="0" t="s">
        <v>145</v>
      </c>
      <c r="G175" s="0" t="s">
        <v>165</v>
      </c>
      <c r="H175" s="0" t="s">
        <v>166</v>
      </c>
      <c r="I175" s="0" t="n">
        <v>1</v>
      </c>
      <c r="J175" s="0" t="s">
        <v>627</v>
      </c>
      <c r="K175" s="0" t="s">
        <v>627</v>
      </c>
      <c r="L175" s="0" t="n">
        <v>588118908</v>
      </c>
      <c r="M175" s="0" t="s">
        <v>1315</v>
      </c>
      <c r="N175" s="0" t="n">
        <v>1798</v>
      </c>
      <c r="O175" s="0" t="n">
        <v>1787</v>
      </c>
      <c r="P175" s="0" t="n">
        <f aca="false">VLOOKUP(N175,$O$2:$O$189,1,0)</f>
        <v>1798</v>
      </c>
      <c r="Q175" s="0" t="n">
        <v>1</v>
      </c>
      <c r="R175" s="0" t="n">
        <v>12</v>
      </c>
      <c r="S175" s="0" t="n">
        <v>120</v>
      </c>
      <c r="U175" s="0" t="n">
        <v>500</v>
      </c>
      <c r="X175" s="63" t="n">
        <v>45572</v>
      </c>
      <c r="Y175" s="63" t="n">
        <v>45572</v>
      </c>
      <c r="Z175" s="63" t="n">
        <v>45936</v>
      </c>
      <c r="AA175" s="63" t="n">
        <v>45936</v>
      </c>
      <c r="AC175" s="0" t="s">
        <v>1316</v>
      </c>
      <c r="AD175" s="0" t="s">
        <v>1317</v>
      </c>
      <c r="AE175" s="0" t="s">
        <v>1318</v>
      </c>
      <c r="AF175" s="0" t="s">
        <v>1319</v>
      </c>
      <c r="AG175" s="64" t="n">
        <v>25582</v>
      </c>
      <c r="AO175" s="0" t="s">
        <v>1320</v>
      </c>
      <c r="AP175" s="0" t="s">
        <v>1102</v>
      </c>
      <c r="AQ175" s="0" t="n">
        <v>6132</v>
      </c>
      <c r="AR175" s="0" t="n">
        <v>1044608</v>
      </c>
      <c r="AS175" s="0" t="s">
        <v>247</v>
      </c>
      <c r="AT175" s="0" t="s">
        <v>152</v>
      </c>
      <c r="AU175" s="0" t="s">
        <v>248</v>
      </c>
      <c r="AV175" s="0" t="s">
        <v>154</v>
      </c>
      <c r="AW175" s="0" t="s">
        <v>655</v>
      </c>
      <c r="AX175" s="63" t="n">
        <v>45610</v>
      </c>
      <c r="AY175" s="0" t="n">
        <v>50</v>
      </c>
      <c r="AZ175" s="0" t="n">
        <v>48.78</v>
      </c>
      <c r="BA175" s="0" t="n">
        <v>1.22</v>
      </c>
      <c r="BB175" s="0" t="n">
        <v>1.22</v>
      </c>
      <c r="BC175" s="0" t="n">
        <v>0</v>
      </c>
      <c r="BD175" s="0" t="n">
        <v>0</v>
      </c>
      <c r="BE175" s="0" t="n">
        <v>0</v>
      </c>
      <c r="BF175" s="0" t="n">
        <v>29.26</v>
      </c>
      <c r="BG175" s="0" t="n">
        <v>29.26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102</v>
      </c>
      <c r="BN175" s="0" t="n">
        <v>48.78</v>
      </c>
      <c r="BO175" s="0" t="n">
        <v>1.22</v>
      </c>
      <c r="BP175" s="0" t="n">
        <v>29.26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s">
        <v>143</v>
      </c>
      <c r="B176" s="0" t="n">
        <v>202411</v>
      </c>
      <c r="C176" s="0" t="n">
        <v>11280</v>
      </c>
      <c r="D176" s="0" t="s">
        <v>144</v>
      </c>
      <c r="E176" s="0" t="n">
        <v>652</v>
      </c>
      <c r="F176" s="0" t="s">
        <v>145</v>
      </c>
      <c r="G176" s="0" t="s">
        <v>165</v>
      </c>
      <c r="H176" s="0" t="s">
        <v>166</v>
      </c>
      <c r="I176" s="0" t="n">
        <v>1</v>
      </c>
      <c r="J176" s="0" t="s">
        <v>627</v>
      </c>
      <c r="K176" s="0" t="s">
        <v>627</v>
      </c>
      <c r="L176" s="0" t="n">
        <v>588118916</v>
      </c>
      <c r="M176" s="0" t="s">
        <v>1321</v>
      </c>
      <c r="N176" s="0" t="n">
        <v>1801</v>
      </c>
      <c r="O176" s="0" t="n">
        <v>1786</v>
      </c>
      <c r="P176" s="0" t="n">
        <f aca="false">VLOOKUP(N176,$O$2:$O$189,1,0)</f>
        <v>1801</v>
      </c>
      <c r="Q176" s="0" t="n">
        <v>1</v>
      </c>
      <c r="R176" s="0" t="n">
        <v>12</v>
      </c>
      <c r="S176" s="0" t="n">
        <v>120</v>
      </c>
      <c r="U176" s="0" t="n">
        <v>500</v>
      </c>
      <c r="X176" s="63" t="n">
        <v>45572</v>
      </c>
      <c r="Y176" s="63" t="n">
        <v>45572</v>
      </c>
      <c r="Z176" s="63" t="n">
        <v>45936</v>
      </c>
      <c r="AA176" s="63" t="n">
        <v>45936</v>
      </c>
      <c r="AC176" s="0" t="s">
        <v>1322</v>
      </c>
      <c r="AD176" s="0" t="s">
        <v>1323</v>
      </c>
      <c r="AE176" s="0" t="s">
        <v>583</v>
      </c>
      <c r="AF176" s="0" t="s">
        <v>1324</v>
      </c>
      <c r="AG176" s="64" t="n">
        <v>25780</v>
      </c>
      <c r="AO176" s="0" t="s">
        <v>1325</v>
      </c>
      <c r="AP176" s="0" t="s">
        <v>1102</v>
      </c>
      <c r="AQ176" s="0" t="n">
        <v>6132</v>
      </c>
      <c r="AR176" s="0" t="n">
        <v>1044608</v>
      </c>
      <c r="AS176" s="0" t="s">
        <v>247</v>
      </c>
      <c r="AT176" s="0" t="s">
        <v>152</v>
      </c>
      <c r="AU176" s="0" t="s">
        <v>248</v>
      </c>
      <c r="AV176" s="0" t="s">
        <v>154</v>
      </c>
      <c r="AW176" s="0" t="s">
        <v>655</v>
      </c>
      <c r="AX176" s="63" t="n">
        <v>45610</v>
      </c>
      <c r="AY176" s="0" t="n">
        <v>50</v>
      </c>
      <c r="AZ176" s="0" t="n">
        <v>48.78</v>
      </c>
      <c r="BA176" s="0" t="n">
        <v>1.22</v>
      </c>
      <c r="BB176" s="0" t="n">
        <v>1.22</v>
      </c>
      <c r="BC176" s="0" t="n">
        <v>0</v>
      </c>
      <c r="BD176" s="0" t="n">
        <v>0</v>
      </c>
      <c r="BE176" s="0" t="n">
        <v>0</v>
      </c>
      <c r="BF176" s="0" t="n">
        <v>29.26</v>
      </c>
      <c r="BG176" s="0" t="n">
        <v>29.26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102</v>
      </c>
      <c r="BN176" s="0" t="n">
        <v>48.78</v>
      </c>
      <c r="BO176" s="0" t="n">
        <v>1.22</v>
      </c>
      <c r="BP176" s="0" t="n">
        <v>29.26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s">
        <v>143</v>
      </c>
      <c r="B177" s="0" t="n">
        <v>202411</v>
      </c>
      <c r="C177" s="0" t="n">
        <v>11280</v>
      </c>
      <c r="D177" s="0" t="s">
        <v>144</v>
      </c>
      <c r="E177" s="0" t="n">
        <v>652</v>
      </c>
      <c r="F177" s="0" t="s">
        <v>145</v>
      </c>
      <c r="G177" s="0" t="s">
        <v>165</v>
      </c>
      <c r="H177" s="0" t="s">
        <v>166</v>
      </c>
      <c r="I177" s="0" t="n">
        <v>1</v>
      </c>
      <c r="J177" s="0" t="s">
        <v>627</v>
      </c>
      <c r="K177" s="0" t="s">
        <v>627</v>
      </c>
      <c r="L177" s="0" t="n">
        <v>588118932</v>
      </c>
      <c r="M177" s="0" t="s">
        <v>1326</v>
      </c>
      <c r="N177" s="0" t="n">
        <v>1796</v>
      </c>
      <c r="O177" s="0" t="n">
        <v>1785</v>
      </c>
      <c r="P177" s="0" t="n">
        <f aca="false">VLOOKUP(N177,$O$2:$O$189,1,0)</f>
        <v>1796</v>
      </c>
      <c r="Q177" s="0" t="n">
        <v>1</v>
      </c>
      <c r="R177" s="0" t="n">
        <v>12</v>
      </c>
      <c r="S177" s="0" t="n">
        <v>120</v>
      </c>
      <c r="U177" s="0" t="n">
        <v>500</v>
      </c>
      <c r="X177" s="63" t="n">
        <v>45572</v>
      </c>
      <c r="Y177" s="63" t="n">
        <v>45572</v>
      </c>
      <c r="Z177" s="63" t="n">
        <v>45936</v>
      </c>
      <c r="AA177" s="63" t="n">
        <v>45936</v>
      </c>
      <c r="AC177" s="0" t="s">
        <v>1327</v>
      </c>
      <c r="AD177" s="0" t="s">
        <v>1328</v>
      </c>
      <c r="AE177" s="0" t="s">
        <v>583</v>
      </c>
      <c r="AF177" s="0" t="s">
        <v>1329</v>
      </c>
      <c r="AG177" s="64" t="n">
        <v>29116</v>
      </c>
      <c r="AO177" s="0" t="s">
        <v>1330</v>
      </c>
      <c r="AP177" s="0" t="s">
        <v>1102</v>
      </c>
      <c r="AQ177" s="0" t="n">
        <v>6100</v>
      </c>
      <c r="AR177" s="0" t="n">
        <v>1044608</v>
      </c>
      <c r="AS177" s="0" t="s">
        <v>247</v>
      </c>
      <c r="AT177" s="0" t="s">
        <v>152</v>
      </c>
      <c r="AU177" s="0" t="s">
        <v>248</v>
      </c>
      <c r="AV177" s="0" t="s">
        <v>154</v>
      </c>
      <c r="AW177" s="0" t="s">
        <v>655</v>
      </c>
      <c r="AX177" s="63" t="n">
        <v>45610</v>
      </c>
      <c r="AY177" s="0" t="n">
        <v>50</v>
      </c>
      <c r="AZ177" s="0" t="n">
        <v>48.78</v>
      </c>
      <c r="BA177" s="0" t="n">
        <v>1.22</v>
      </c>
      <c r="BB177" s="0" t="n">
        <v>1.22</v>
      </c>
      <c r="BC177" s="0" t="n">
        <v>0</v>
      </c>
      <c r="BD177" s="0" t="n">
        <v>0</v>
      </c>
      <c r="BE177" s="0" t="n">
        <v>0</v>
      </c>
      <c r="BF177" s="0" t="n">
        <v>29.26</v>
      </c>
      <c r="BG177" s="0" t="n">
        <v>29.26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102</v>
      </c>
      <c r="BN177" s="0" t="n">
        <v>48.78</v>
      </c>
      <c r="BO177" s="0" t="n">
        <v>1.22</v>
      </c>
      <c r="BP177" s="0" t="n">
        <v>29.26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s">
        <v>143</v>
      </c>
      <c r="B178" s="0" t="n">
        <v>202411</v>
      </c>
      <c r="C178" s="0" t="n">
        <v>11280</v>
      </c>
      <c r="D178" s="0" t="s">
        <v>144</v>
      </c>
      <c r="E178" s="0" t="n">
        <v>652</v>
      </c>
      <c r="F178" s="0" t="s">
        <v>145</v>
      </c>
      <c r="G178" s="0" t="s">
        <v>165</v>
      </c>
      <c r="H178" s="0" t="s">
        <v>166</v>
      </c>
      <c r="I178" s="0" t="n">
        <v>1</v>
      </c>
      <c r="J178" s="0" t="s">
        <v>627</v>
      </c>
      <c r="K178" s="0" t="s">
        <v>627</v>
      </c>
      <c r="L178" s="0" t="n">
        <v>588119041</v>
      </c>
      <c r="M178" s="0" t="s">
        <v>1331</v>
      </c>
      <c r="N178" s="0" t="n">
        <v>1800</v>
      </c>
      <c r="O178" s="0" t="n">
        <v>1784</v>
      </c>
      <c r="P178" s="0" t="n">
        <f aca="false">VLOOKUP(N178,$O$2:$O$189,1,0)</f>
        <v>1800</v>
      </c>
      <c r="Q178" s="0" t="n">
        <v>1</v>
      </c>
      <c r="R178" s="0" t="n">
        <v>12</v>
      </c>
      <c r="S178" s="0" t="n">
        <v>120</v>
      </c>
      <c r="U178" s="0" t="n">
        <v>500</v>
      </c>
      <c r="X178" s="63" t="n">
        <v>45572</v>
      </c>
      <c r="Y178" s="63" t="n">
        <v>45572</v>
      </c>
      <c r="Z178" s="63" t="n">
        <v>45936</v>
      </c>
      <c r="AA178" s="63" t="n">
        <v>45936</v>
      </c>
      <c r="AC178" s="0" t="s">
        <v>1332</v>
      </c>
      <c r="AD178" s="0" t="s">
        <v>1333</v>
      </c>
      <c r="AE178" s="0" t="s">
        <v>1334</v>
      </c>
      <c r="AF178" s="0" t="s">
        <v>1335</v>
      </c>
      <c r="AG178" s="64" t="n">
        <v>30389</v>
      </c>
      <c r="AO178" s="0" t="s">
        <v>1336</v>
      </c>
      <c r="AP178" s="0" t="s">
        <v>864</v>
      </c>
      <c r="AQ178" s="0" t="n">
        <v>6034</v>
      </c>
      <c r="AR178" s="0" t="n">
        <v>1044608</v>
      </c>
      <c r="AS178" s="0" t="s">
        <v>247</v>
      </c>
      <c r="AT178" s="0" t="s">
        <v>152</v>
      </c>
      <c r="AU178" s="0" t="s">
        <v>248</v>
      </c>
      <c r="AV178" s="0" t="s">
        <v>154</v>
      </c>
      <c r="AW178" s="0" t="s">
        <v>655</v>
      </c>
      <c r="AX178" s="63" t="n">
        <v>45610</v>
      </c>
      <c r="AY178" s="0" t="n">
        <v>50</v>
      </c>
      <c r="AZ178" s="0" t="n">
        <v>48.78</v>
      </c>
      <c r="BA178" s="0" t="n">
        <v>1.22</v>
      </c>
      <c r="BB178" s="0" t="n">
        <v>1.22</v>
      </c>
      <c r="BC178" s="0" t="n">
        <v>0</v>
      </c>
      <c r="BD178" s="0" t="n">
        <v>0</v>
      </c>
      <c r="BE178" s="0" t="n">
        <v>0</v>
      </c>
      <c r="BF178" s="0" t="n">
        <v>29.26</v>
      </c>
      <c r="BG178" s="0" t="n">
        <v>29.26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102</v>
      </c>
      <c r="BN178" s="0" t="n">
        <v>48.78</v>
      </c>
      <c r="BO178" s="0" t="n">
        <v>1.22</v>
      </c>
      <c r="BP178" s="0" t="n">
        <v>29.26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s">
        <v>143</v>
      </c>
      <c r="B179" s="0" t="n">
        <v>202411</v>
      </c>
      <c r="C179" s="0" t="n">
        <v>11280</v>
      </c>
      <c r="D179" s="0" t="s">
        <v>144</v>
      </c>
      <c r="E179" s="0" t="n">
        <v>525</v>
      </c>
      <c r="F179" s="0" t="s">
        <v>145</v>
      </c>
      <c r="G179" s="0" t="s">
        <v>165</v>
      </c>
      <c r="H179" s="0" t="s">
        <v>166</v>
      </c>
      <c r="I179" s="0" t="n">
        <v>1</v>
      </c>
      <c r="J179" s="0" t="s">
        <v>627</v>
      </c>
      <c r="K179" s="0" t="s">
        <v>627</v>
      </c>
      <c r="L179" s="0" t="n">
        <v>588119122</v>
      </c>
      <c r="M179" s="0" t="s">
        <v>1337</v>
      </c>
      <c r="N179" s="0" t="n">
        <v>1804</v>
      </c>
      <c r="O179" s="0" t="n">
        <v>1225</v>
      </c>
      <c r="P179" s="0" t="n">
        <f aca="false">VLOOKUP(N179,$O$2:$O$189,1,0)</f>
        <v>1804</v>
      </c>
      <c r="Q179" s="0" t="n">
        <v>1</v>
      </c>
      <c r="R179" s="0" t="n">
        <v>12</v>
      </c>
      <c r="S179" s="0" t="n">
        <v>120</v>
      </c>
      <c r="U179" s="0" t="n">
        <v>0</v>
      </c>
      <c r="X179" s="63" t="n">
        <v>45573</v>
      </c>
      <c r="Y179" s="63" t="n">
        <v>45573</v>
      </c>
      <c r="Z179" s="63" t="n">
        <v>45937</v>
      </c>
      <c r="AA179" s="63" t="n">
        <v>45937</v>
      </c>
      <c r="AC179" s="0" t="s">
        <v>1338</v>
      </c>
      <c r="AD179" s="0" t="s">
        <v>1339</v>
      </c>
      <c r="AE179" s="0" t="s">
        <v>868</v>
      </c>
      <c r="AF179" s="0" t="s">
        <v>1340</v>
      </c>
      <c r="AG179" s="64" t="n">
        <v>29718</v>
      </c>
      <c r="AO179" s="0" t="s">
        <v>1341</v>
      </c>
      <c r="AP179" s="0" t="s">
        <v>1342</v>
      </c>
      <c r="AQ179" s="0" t="n">
        <v>60</v>
      </c>
      <c r="AR179" s="0" t="n">
        <v>1044608</v>
      </c>
      <c r="AS179" s="0" t="s">
        <v>247</v>
      </c>
      <c r="AT179" s="0" t="s">
        <v>152</v>
      </c>
      <c r="AU179" s="0" t="s">
        <v>248</v>
      </c>
      <c r="AV179" s="0" t="s">
        <v>154</v>
      </c>
      <c r="AW179" s="0" t="s">
        <v>655</v>
      </c>
      <c r="AX179" s="63" t="n">
        <v>45610</v>
      </c>
      <c r="AY179" s="0" t="n">
        <v>230</v>
      </c>
      <c r="AZ179" s="0" t="n">
        <v>23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138</v>
      </c>
      <c r="BG179" s="0" t="n">
        <v>138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102</v>
      </c>
      <c r="BN179" s="0" t="n">
        <v>230</v>
      </c>
      <c r="BO179" s="0" t="n">
        <v>0</v>
      </c>
      <c r="BP179" s="0" t="n">
        <v>138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s">
        <v>143</v>
      </c>
      <c r="B180" s="0" t="n">
        <v>202411</v>
      </c>
      <c r="C180" s="0" t="n">
        <v>11280</v>
      </c>
      <c r="D180" s="0" t="s">
        <v>144</v>
      </c>
      <c r="E180" s="0" t="n">
        <v>580</v>
      </c>
      <c r="F180" s="0" t="s">
        <v>145</v>
      </c>
      <c r="G180" s="0" t="s">
        <v>165</v>
      </c>
      <c r="H180" s="0" t="s">
        <v>166</v>
      </c>
      <c r="I180" s="0" t="n">
        <v>1</v>
      </c>
      <c r="J180" s="0" t="s">
        <v>627</v>
      </c>
      <c r="K180" s="0" t="s">
        <v>627</v>
      </c>
      <c r="L180" s="0" t="n">
        <v>588119173</v>
      </c>
      <c r="M180" s="0" t="s">
        <v>1343</v>
      </c>
      <c r="N180" s="0" t="n">
        <v>1807</v>
      </c>
      <c r="O180" s="0" t="n">
        <v>50128</v>
      </c>
      <c r="P180" s="0" t="n">
        <f aca="false">VLOOKUP(N180,$O$2:$O$189,1,0)</f>
        <v>1807</v>
      </c>
      <c r="Q180" s="0" t="n">
        <v>1</v>
      </c>
      <c r="R180" s="0" t="n">
        <v>12</v>
      </c>
      <c r="S180" s="0" t="n">
        <v>120</v>
      </c>
      <c r="U180" s="0" t="n">
        <v>2000</v>
      </c>
      <c r="X180" s="63" t="n">
        <v>45574</v>
      </c>
      <c r="Y180" s="63" t="n">
        <v>45574</v>
      </c>
      <c r="Z180" s="63" t="n">
        <v>45938</v>
      </c>
      <c r="AA180" s="63" t="n">
        <v>45938</v>
      </c>
      <c r="AC180" s="0" t="s">
        <v>1344</v>
      </c>
      <c r="AD180" s="0" t="s">
        <v>1345</v>
      </c>
      <c r="AE180" s="0" t="s">
        <v>1242</v>
      </c>
      <c r="AF180" s="0" t="s">
        <v>1346</v>
      </c>
      <c r="AG180" s="64" t="n">
        <v>31698</v>
      </c>
      <c r="AO180" s="0" t="s">
        <v>1347</v>
      </c>
      <c r="AP180" s="0" t="s">
        <v>1348</v>
      </c>
      <c r="AQ180" s="0" t="n">
        <v>36054</v>
      </c>
      <c r="AR180" s="0" t="n">
        <v>1044608</v>
      </c>
      <c r="AS180" s="0" t="s">
        <v>247</v>
      </c>
      <c r="AT180" s="0" t="s">
        <v>152</v>
      </c>
      <c r="AU180" s="0" t="s">
        <v>248</v>
      </c>
      <c r="AV180" s="0" t="s">
        <v>154</v>
      </c>
      <c r="AW180" s="0" t="s">
        <v>655</v>
      </c>
      <c r="AX180" s="63" t="n">
        <v>45610</v>
      </c>
      <c r="AY180" s="0" t="n">
        <v>380</v>
      </c>
      <c r="AZ180" s="0" t="n">
        <v>376.34</v>
      </c>
      <c r="BA180" s="0" t="n">
        <v>3.66</v>
      </c>
      <c r="BB180" s="0" t="n">
        <v>3.66</v>
      </c>
      <c r="BC180" s="0" t="n">
        <v>0</v>
      </c>
      <c r="BD180" s="0" t="n">
        <v>0</v>
      </c>
      <c r="BE180" s="0" t="n">
        <v>0</v>
      </c>
      <c r="BF180" s="0" t="n">
        <v>225.8</v>
      </c>
      <c r="BG180" s="0" t="n">
        <v>225.8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02</v>
      </c>
      <c r="BN180" s="0" t="n">
        <v>376.34</v>
      </c>
      <c r="BO180" s="0" t="n">
        <v>3.66</v>
      </c>
      <c r="BP180" s="0" t="n">
        <v>225.8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s">
        <v>143</v>
      </c>
      <c r="B181" s="0" t="n">
        <v>202411</v>
      </c>
      <c r="C181" s="0" t="n">
        <v>11280</v>
      </c>
      <c r="D181" s="0" t="s">
        <v>144</v>
      </c>
      <c r="E181" s="0" t="n">
        <v>156</v>
      </c>
      <c r="F181" s="0" t="s">
        <v>145</v>
      </c>
      <c r="G181" s="0" t="s">
        <v>165</v>
      </c>
      <c r="H181" s="0" t="s">
        <v>166</v>
      </c>
      <c r="I181" s="0" t="n">
        <v>1</v>
      </c>
      <c r="J181" s="0" t="s">
        <v>627</v>
      </c>
      <c r="K181" s="0" t="s">
        <v>627</v>
      </c>
      <c r="L181" s="0" t="n">
        <v>588119203</v>
      </c>
      <c r="M181" s="0" t="s">
        <v>1349</v>
      </c>
      <c r="N181" s="0" t="n">
        <v>1810</v>
      </c>
      <c r="O181" s="0" t="n">
        <v>1783</v>
      </c>
      <c r="P181" s="0" t="n">
        <f aca="false">VLOOKUP(N181,$O$2:$O$189,1,0)</f>
        <v>1810</v>
      </c>
      <c r="Q181" s="0" t="n">
        <v>1</v>
      </c>
      <c r="R181" s="0" t="n">
        <v>12</v>
      </c>
      <c r="S181" s="0" t="n">
        <v>120</v>
      </c>
      <c r="U181" s="0" t="n">
        <v>0</v>
      </c>
      <c r="X181" s="63" t="n">
        <v>45577</v>
      </c>
      <c r="Y181" s="63" t="n">
        <v>45577</v>
      </c>
      <c r="Z181" s="63" t="n">
        <v>45941</v>
      </c>
      <c r="AA181" s="63" t="n">
        <v>45941</v>
      </c>
      <c r="AC181" s="0" t="s">
        <v>1350</v>
      </c>
      <c r="AD181" s="0" t="s">
        <v>1351</v>
      </c>
      <c r="AE181" s="0" t="s">
        <v>740</v>
      </c>
      <c r="AF181" s="0" t="s">
        <v>1352</v>
      </c>
      <c r="AG181" s="64" t="n">
        <v>27812</v>
      </c>
      <c r="AO181" s="0" t="s">
        <v>1353</v>
      </c>
      <c r="AP181" s="0" t="s">
        <v>1354</v>
      </c>
      <c r="AQ181" s="0" t="n">
        <v>37041</v>
      </c>
      <c r="AR181" s="0" t="n">
        <v>1044608</v>
      </c>
      <c r="AS181" s="0" t="s">
        <v>247</v>
      </c>
      <c r="AT181" s="0" t="s">
        <v>152</v>
      </c>
      <c r="AU181" s="0" t="s">
        <v>248</v>
      </c>
      <c r="AV181" s="0" t="s">
        <v>154</v>
      </c>
      <c r="AW181" s="0" t="s">
        <v>655</v>
      </c>
      <c r="AX181" s="63" t="n">
        <v>45610</v>
      </c>
      <c r="AY181" s="0" t="n">
        <v>140</v>
      </c>
      <c r="AZ181" s="0" t="n">
        <v>139.39</v>
      </c>
      <c r="BA181" s="0" t="n">
        <v>0.61</v>
      </c>
      <c r="BB181" s="0" t="n">
        <v>0.61</v>
      </c>
      <c r="BC181" s="0" t="n">
        <v>0</v>
      </c>
      <c r="BD181" s="0" t="n">
        <v>0</v>
      </c>
      <c r="BE181" s="0" t="n">
        <v>0</v>
      </c>
      <c r="BF181" s="0" t="n">
        <v>83.63</v>
      </c>
      <c r="BG181" s="0" t="n">
        <v>83.63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102</v>
      </c>
      <c r="BN181" s="0" t="n">
        <v>139.39</v>
      </c>
      <c r="BO181" s="0" t="n">
        <v>0.61</v>
      </c>
      <c r="BP181" s="0" t="n">
        <v>83.63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s">
        <v>143</v>
      </c>
      <c r="B182" s="0" t="n">
        <v>202411</v>
      </c>
      <c r="C182" s="0" t="n">
        <v>11280</v>
      </c>
      <c r="D182" s="0" t="s">
        <v>144</v>
      </c>
      <c r="E182" s="0" t="n">
        <v>612</v>
      </c>
      <c r="F182" s="0" t="s">
        <v>145</v>
      </c>
      <c r="G182" s="0" t="s">
        <v>165</v>
      </c>
      <c r="H182" s="0" t="s">
        <v>166</v>
      </c>
      <c r="I182" s="0" t="n">
        <v>1</v>
      </c>
      <c r="J182" s="0" t="s">
        <v>627</v>
      </c>
      <c r="K182" s="0" t="s">
        <v>627</v>
      </c>
      <c r="L182" s="0" t="n">
        <v>588119688</v>
      </c>
      <c r="M182" s="0" t="s">
        <v>1355</v>
      </c>
      <c r="N182" s="0" t="n">
        <v>50135</v>
      </c>
      <c r="O182" s="0" t="n">
        <v>1228</v>
      </c>
      <c r="P182" s="0" t="n">
        <f aca="false">VLOOKUP(N182,$O$2:$O$189,1,0)</f>
        <v>50135</v>
      </c>
      <c r="Q182" s="0" t="n">
        <v>1</v>
      </c>
      <c r="R182" s="0" t="n">
        <v>12</v>
      </c>
      <c r="S182" s="0" t="n">
        <v>120</v>
      </c>
      <c r="U182" s="0" t="n">
        <v>0</v>
      </c>
      <c r="X182" s="63" t="n">
        <v>45582</v>
      </c>
      <c r="Y182" s="63" t="n">
        <v>45582</v>
      </c>
      <c r="Z182" s="63" t="n">
        <v>45946</v>
      </c>
      <c r="AA182" s="63" t="n">
        <v>45946</v>
      </c>
      <c r="AC182" s="0" t="s">
        <v>1356</v>
      </c>
      <c r="AD182" s="0" t="s">
        <v>1357</v>
      </c>
      <c r="AE182" s="0" t="s">
        <v>1123</v>
      </c>
      <c r="AF182" s="0" t="s">
        <v>1358</v>
      </c>
      <c r="AG182" s="64" t="n">
        <v>26138</v>
      </c>
      <c r="AO182" s="0" t="s">
        <v>1359</v>
      </c>
      <c r="AP182" s="0" t="s">
        <v>1360</v>
      </c>
      <c r="AQ182" s="0" t="n">
        <v>20851</v>
      </c>
      <c r="AR182" s="0" t="n">
        <v>1044608</v>
      </c>
      <c r="AS182" s="0" t="s">
        <v>247</v>
      </c>
      <c r="AT182" s="0" t="s">
        <v>152</v>
      </c>
      <c r="AU182" s="0" t="s">
        <v>248</v>
      </c>
      <c r="AV182" s="0" t="s">
        <v>154</v>
      </c>
      <c r="AW182" s="0" t="s">
        <v>655</v>
      </c>
      <c r="AX182" s="63" t="n">
        <v>45610</v>
      </c>
      <c r="AY182" s="0" t="n">
        <v>70</v>
      </c>
      <c r="AZ182" s="0" t="n">
        <v>69.7</v>
      </c>
      <c r="BA182" s="0" t="n">
        <v>0.3</v>
      </c>
      <c r="BB182" s="0" t="n">
        <v>0.3</v>
      </c>
      <c r="BC182" s="0" t="n">
        <v>0</v>
      </c>
      <c r="BD182" s="0" t="n">
        <v>0</v>
      </c>
      <c r="BE182" s="0" t="n">
        <v>0</v>
      </c>
      <c r="BF182" s="0" t="n">
        <v>41.82</v>
      </c>
      <c r="BG182" s="0" t="n">
        <v>41.82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102</v>
      </c>
      <c r="BN182" s="0" t="n">
        <v>69.7</v>
      </c>
      <c r="BO182" s="0" t="n">
        <v>0.3</v>
      </c>
      <c r="BP182" s="0" t="n">
        <v>41.82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s">
        <v>143</v>
      </c>
      <c r="B183" s="0" t="n">
        <v>202411</v>
      </c>
      <c r="C183" s="0" t="n">
        <v>11280</v>
      </c>
      <c r="D183" s="0" t="s">
        <v>144</v>
      </c>
      <c r="E183" s="0" t="n">
        <v>623</v>
      </c>
      <c r="F183" s="0" t="s">
        <v>145</v>
      </c>
      <c r="G183" s="0" t="s">
        <v>165</v>
      </c>
      <c r="H183" s="0" t="s">
        <v>166</v>
      </c>
      <c r="I183" s="0" t="n">
        <v>1</v>
      </c>
      <c r="J183" s="0" t="s">
        <v>627</v>
      </c>
      <c r="K183" s="0" t="s">
        <v>627</v>
      </c>
      <c r="L183" s="0" t="n">
        <v>588119009</v>
      </c>
      <c r="M183" s="0" t="s">
        <v>1361</v>
      </c>
      <c r="N183" s="0" t="n">
        <v>1784</v>
      </c>
      <c r="O183" s="0" t="n">
        <v>1203</v>
      </c>
      <c r="P183" s="0" t="n">
        <f aca="false">VLOOKUP(N183,$O$2:$O$189,1,0)</f>
        <v>1784</v>
      </c>
      <c r="Q183" s="0" t="n">
        <v>1</v>
      </c>
      <c r="R183" s="0" t="n">
        <v>12</v>
      </c>
      <c r="S183" s="0" t="n">
        <v>120</v>
      </c>
      <c r="U183" s="0" t="n">
        <v>500</v>
      </c>
      <c r="X183" s="63" t="n">
        <v>45567</v>
      </c>
      <c r="Y183" s="63" t="n">
        <v>45567</v>
      </c>
      <c r="Z183" s="63" t="n">
        <v>45931</v>
      </c>
      <c r="AA183" s="63" t="n">
        <v>45931</v>
      </c>
      <c r="AC183" s="0" t="s">
        <v>1362</v>
      </c>
      <c r="AD183" s="0" t="s">
        <v>1363</v>
      </c>
      <c r="AE183" s="0" t="s">
        <v>1364</v>
      </c>
      <c r="AF183" s="0" t="s">
        <v>1365</v>
      </c>
      <c r="AG183" s="64" t="n">
        <v>30797</v>
      </c>
      <c r="AO183" s="0" t="s">
        <v>1366</v>
      </c>
      <c r="AP183" s="0" t="s">
        <v>1367</v>
      </c>
      <c r="AQ183" s="0" t="n">
        <v>13900</v>
      </c>
      <c r="AR183" s="0" t="n">
        <v>1044608</v>
      </c>
      <c r="AS183" s="0" t="s">
        <v>247</v>
      </c>
      <c r="AT183" s="0" t="s">
        <v>152</v>
      </c>
      <c r="AU183" s="0" t="s">
        <v>248</v>
      </c>
      <c r="AV183" s="0" t="s">
        <v>154</v>
      </c>
      <c r="AW183" s="0" t="s">
        <v>655</v>
      </c>
      <c r="AX183" s="63" t="n">
        <v>45610</v>
      </c>
      <c r="AY183" s="0" t="n">
        <v>165</v>
      </c>
      <c r="AZ183" s="0" t="n">
        <v>163.78</v>
      </c>
      <c r="BA183" s="0" t="n">
        <v>1.22</v>
      </c>
      <c r="BB183" s="0" t="n">
        <v>1.22</v>
      </c>
      <c r="BC183" s="0" t="n">
        <v>0</v>
      </c>
      <c r="BD183" s="0" t="n">
        <v>0</v>
      </c>
      <c r="BE183" s="0" t="n">
        <v>0</v>
      </c>
      <c r="BF183" s="0" t="n">
        <v>98.26</v>
      </c>
      <c r="BG183" s="0" t="n">
        <v>98.26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102</v>
      </c>
      <c r="BN183" s="0" t="n">
        <v>163.78</v>
      </c>
      <c r="BO183" s="0" t="n">
        <v>1.22</v>
      </c>
      <c r="BP183" s="0" t="n">
        <v>98.26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s">
        <v>143</v>
      </c>
      <c r="B184" s="0" t="n">
        <v>202411</v>
      </c>
      <c r="C184" s="0" t="n">
        <v>11280</v>
      </c>
      <c r="D184" s="0" t="s">
        <v>144</v>
      </c>
      <c r="E184" s="0" t="n">
        <v>24</v>
      </c>
      <c r="F184" s="0" t="s">
        <v>145</v>
      </c>
      <c r="G184" s="0" t="s">
        <v>167</v>
      </c>
      <c r="H184" s="0" t="s">
        <v>168</v>
      </c>
      <c r="I184" s="0" t="n">
        <v>1</v>
      </c>
      <c r="J184" s="0" t="s">
        <v>627</v>
      </c>
      <c r="K184" s="0" t="s">
        <v>627</v>
      </c>
      <c r="L184" s="0" t="n">
        <v>586824651</v>
      </c>
      <c r="M184" s="0" t="s">
        <v>1368</v>
      </c>
      <c r="N184" s="0" t="n">
        <v>10139</v>
      </c>
      <c r="O184" s="0" t="n">
        <v>1249</v>
      </c>
      <c r="P184" s="0" t="n">
        <f aca="false">VLOOKUP(N184,$O$2:$O$189,1,0)</f>
        <v>10139</v>
      </c>
      <c r="Q184" s="0" t="n">
        <v>1</v>
      </c>
      <c r="R184" s="0" t="n">
        <v>12</v>
      </c>
      <c r="S184" s="0" t="n">
        <v>120</v>
      </c>
      <c r="U184" s="0" t="n">
        <v>1500</v>
      </c>
      <c r="X184" s="63" t="n">
        <v>45202</v>
      </c>
      <c r="Y184" s="63" t="n">
        <v>45568</v>
      </c>
      <c r="Z184" s="63" t="n">
        <v>45932</v>
      </c>
      <c r="AA184" s="63" t="n">
        <v>45567</v>
      </c>
      <c r="AC184" s="0" t="s">
        <v>1369</v>
      </c>
      <c r="AD184" s="0" t="s">
        <v>1370</v>
      </c>
      <c r="AE184" s="0" t="s">
        <v>1371</v>
      </c>
      <c r="AF184" s="0" t="s">
        <v>1372</v>
      </c>
      <c r="AG184" s="64" t="n">
        <v>23783</v>
      </c>
      <c r="AO184" s="0" t="s">
        <v>1373</v>
      </c>
      <c r="AP184" s="0" t="s">
        <v>1374</v>
      </c>
      <c r="AQ184" s="0" t="n">
        <v>70010</v>
      </c>
      <c r="AR184" s="0" t="n">
        <v>1044608</v>
      </c>
      <c r="AS184" s="0" t="s">
        <v>247</v>
      </c>
      <c r="AT184" s="0" t="s">
        <v>152</v>
      </c>
      <c r="AU184" s="0" t="s">
        <v>248</v>
      </c>
      <c r="AV184" s="0" t="s">
        <v>154</v>
      </c>
      <c r="AW184" s="0" t="s">
        <v>249</v>
      </c>
      <c r="AX184" s="63" t="n">
        <v>45610</v>
      </c>
      <c r="AY184" s="0" t="n">
        <v>306.9</v>
      </c>
      <c r="AZ184" s="0" t="n">
        <v>299.41</v>
      </c>
      <c r="BA184" s="0" t="n">
        <v>7.49</v>
      </c>
      <c r="BB184" s="0" t="n">
        <v>7.49</v>
      </c>
      <c r="BC184" s="0" t="n">
        <v>0</v>
      </c>
      <c r="BD184" s="0" t="n">
        <v>0</v>
      </c>
      <c r="BE184" s="0" t="n">
        <v>0</v>
      </c>
      <c r="BF184" s="0" t="n">
        <v>179.65</v>
      </c>
      <c r="BG184" s="0" t="n">
        <v>179.65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102</v>
      </c>
      <c r="BN184" s="0" t="n">
        <v>299.41</v>
      </c>
      <c r="BO184" s="0" t="n">
        <v>7.49</v>
      </c>
      <c r="BP184" s="0" t="n">
        <v>179.65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s">
        <v>143</v>
      </c>
      <c r="B185" s="0" t="n">
        <v>202411</v>
      </c>
      <c r="C185" s="0" t="n">
        <v>11280</v>
      </c>
      <c r="D185" s="0" t="s">
        <v>144</v>
      </c>
      <c r="E185" s="0" t="n">
        <v>24</v>
      </c>
      <c r="F185" s="0" t="s">
        <v>145</v>
      </c>
      <c r="G185" s="0" t="s">
        <v>167</v>
      </c>
      <c r="H185" s="0" t="s">
        <v>168</v>
      </c>
      <c r="I185" s="0" t="n">
        <v>1</v>
      </c>
      <c r="J185" s="0" t="s">
        <v>627</v>
      </c>
      <c r="K185" s="0" t="s">
        <v>627</v>
      </c>
      <c r="L185" s="0" t="n">
        <v>588119467</v>
      </c>
      <c r="M185" s="0" t="s">
        <v>1375</v>
      </c>
      <c r="N185" s="0" t="n">
        <v>10273</v>
      </c>
      <c r="O185" s="0" t="n">
        <v>1222</v>
      </c>
      <c r="P185" s="0" t="n">
        <f aca="false">VLOOKUP(N185,$O$2:$O$189,1,0)</f>
        <v>10273</v>
      </c>
      <c r="Q185" s="0" t="n">
        <v>1</v>
      </c>
      <c r="R185" s="0" t="n">
        <v>12</v>
      </c>
      <c r="S185" s="0" t="n">
        <v>120</v>
      </c>
      <c r="U185" s="0" t="n">
        <v>0</v>
      </c>
      <c r="X185" s="63" t="n">
        <v>45567</v>
      </c>
      <c r="Y185" s="63" t="n">
        <v>45567</v>
      </c>
      <c r="Z185" s="63" t="n">
        <v>45931</v>
      </c>
      <c r="AA185" s="63" t="n">
        <v>45931</v>
      </c>
      <c r="AC185" s="0" t="s">
        <v>1376</v>
      </c>
      <c r="AD185" s="0" t="s">
        <v>1377</v>
      </c>
      <c r="AE185" s="0" t="s">
        <v>1378</v>
      </c>
      <c r="AF185" s="0" t="s">
        <v>1379</v>
      </c>
      <c r="AG185" s="64" t="n">
        <v>23150</v>
      </c>
      <c r="AO185" s="0" t="s">
        <v>1380</v>
      </c>
      <c r="AP185" s="0" t="s">
        <v>1381</v>
      </c>
      <c r="AQ185" s="0" t="n">
        <v>70010</v>
      </c>
      <c r="AR185" s="0" t="n">
        <v>1044608</v>
      </c>
      <c r="AS185" s="0" t="s">
        <v>247</v>
      </c>
      <c r="AT185" s="0" t="s">
        <v>152</v>
      </c>
      <c r="AU185" s="0" t="s">
        <v>248</v>
      </c>
      <c r="AV185" s="0" t="s">
        <v>154</v>
      </c>
      <c r="AW185" s="0" t="s">
        <v>655</v>
      </c>
      <c r="AX185" s="63" t="n">
        <v>45610</v>
      </c>
      <c r="AY185" s="0" t="n">
        <v>1183.5</v>
      </c>
      <c r="AZ185" s="0" t="n">
        <v>1183.5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710.1</v>
      </c>
      <c r="BG185" s="0" t="n">
        <v>710.1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102</v>
      </c>
      <c r="BN185" s="0" t="n">
        <v>1183.5</v>
      </c>
      <c r="BO185" s="0" t="n">
        <v>0</v>
      </c>
      <c r="BP185" s="0" t="n">
        <v>710.1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s">
        <v>143</v>
      </c>
      <c r="B186" s="0" t="n">
        <v>202411</v>
      </c>
      <c r="C186" s="0" t="n">
        <v>11280</v>
      </c>
      <c r="D186" s="0" t="s">
        <v>144</v>
      </c>
      <c r="E186" s="0" t="n">
        <v>652</v>
      </c>
      <c r="F186" s="0" t="s">
        <v>145</v>
      </c>
      <c r="G186" s="0" t="s">
        <v>167</v>
      </c>
      <c r="H186" s="0" t="s">
        <v>168</v>
      </c>
      <c r="I186" s="0" t="n">
        <v>1</v>
      </c>
      <c r="J186" s="0" t="s">
        <v>627</v>
      </c>
      <c r="K186" s="0" t="s">
        <v>627</v>
      </c>
      <c r="L186" s="0" t="n">
        <v>588119084</v>
      </c>
      <c r="M186" s="0" t="s">
        <v>1382</v>
      </c>
      <c r="N186" s="0" t="n">
        <v>1802</v>
      </c>
      <c r="O186" s="0" t="n">
        <v>724</v>
      </c>
      <c r="P186" s="0" t="n">
        <f aca="false">VLOOKUP(N186,$O$2:$O$189,1,0)</f>
        <v>1802</v>
      </c>
      <c r="Q186" s="0" t="n">
        <v>1</v>
      </c>
      <c r="R186" s="0" t="n">
        <v>12</v>
      </c>
      <c r="S186" s="0" t="n">
        <v>120</v>
      </c>
      <c r="U186" s="0" t="n">
        <v>500</v>
      </c>
      <c r="X186" s="63" t="n">
        <v>45572</v>
      </c>
      <c r="Y186" s="63" t="n">
        <v>45572</v>
      </c>
      <c r="Z186" s="63" t="n">
        <v>45936</v>
      </c>
      <c r="AA186" s="63" t="n">
        <v>45936</v>
      </c>
      <c r="AC186" s="0" t="s">
        <v>1383</v>
      </c>
      <c r="AD186" s="0" t="s">
        <v>1384</v>
      </c>
      <c r="AE186" s="0" t="s">
        <v>1385</v>
      </c>
      <c r="AF186" s="0" t="s">
        <v>1386</v>
      </c>
      <c r="AG186" s="64" t="n">
        <v>23620</v>
      </c>
      <c r="AO186" s="0" t="s">
        <v>1387</v>
      </c>
      <c r="AP186" s="0" t="s">
        <v>1388</v>
      </c>
      <c r="AQ186" s="0" t="n">
        <v>6059</v>
      </c>
      <c r="AR186" s="0" t="n">
        <v>1044608</v>
      </c>
      <c r="AS186" s="0" t="s">
        <v>247</v>
      </c>
      <c r="AT186" s="0" t="s">
        <v>152</v>
      </c>
      <c r="AU186" s="0" t="s">
        <v>248</v>
      </c>
      <c r="AV186" s="0" t="s">
        <v>154</v>
      </c>
      <c r="AW186" s="0" t="s">
        <v>655</v>
      </c>
      <c r="AX186" s="63" t="n">
        <v>45610</v>
      </c>
      <c r="AY186" s="0" t="n">
        <v>80.8</v>
      </c>
      <c r="AZ186" s="0" t="n">
        <v>78.83</v>
      </c>
      <c r="BA186" s="0" t="n">
        <v>1.97</v>
      </c>
      <c r="BB186" s="0" t="n">
        <v>1.97</v>
      </c>
      <c r="BC186" s="0" t="n">
        <v>0</v>
      </c>
      <c r="BD186" s="0" t="n">
        <v>0</v>
      </c>
      <c r="BE186" s="0" t="n">
        <v>0</v>
      </c>
      <c r="BF186" s="0" t="n">
        <v>47.3</v>
      </c>
      <c r="BG186" s="0" t="n">
        <v>47.3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102</v>
      </c>
      <c r="BN186" s="0" t="n">
        <v>78.83</v>
      </c>
      <c r="BO186" s="0" t="n">
        <v>1.97</v>
      </c>
      <c r="BP186" s="0" t="n">
        <v>47.3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s">
        <v>143</v>
      </c>
      <c r="B187" s="0" t="n">
        <v>202411</v>
      </c>
      <c r="C187" s="0" t="n">
        <v>11280</v>
      </c>
      <c r="D187" s="0" t="s">
        <v>144</v>
      </c>
      <c r="E187" s="0" t="n">
        <v>35</v>
      </c>
      <c r="F187" s="0" t="s">
        <v>145</v>
      </c>
      <c r="G187" s="0" t="s">
        <v>167</v>
      </c>
      <c r="H187" s="0" t="s">
        <v>168</v>
      </c>
      <c r="I187" s="0" t="n">
        <v>1</v>
      </c>
      <c r="J187" s="0" t="s">
        <v>627</v>
      </c>
      <c r="K187" s="0" t="s">
        <v>627</v>
      </c>
      <c r="L187" s="0" t="n">
        <v>588119238</v>
      </c>
      <c r="M187" s="0" t="s">
        <v>1389</v>
      </c>
      <c r="N187" s="0" t="n">
        <v>1808</v>
      </c>
      <c r="O187" s="0" t="n">
        <v>1234</v>
      </c>
      <c r="P187" s="0" t="n">
        <f aca="false">VLOOKUP(N187,$O$2:$O$189,1,0)</f>
        <v>1808</v>
      </c>
      <c r="Q187" s="0" t="n">
        <v>1</v>
      </c>
      <c r="R187" s="0" t="n">
        <v>12</v>
      </c>
      <c r="S187" s="0" t="n">
        <v>120</v>
      </c>
      <c r="U187" s="0" t="n">
        <v>1000</v>
      </c>
      <c r="X187" s="63" t="n">
        <v>45575</v>
      </c>
      <c r="Y187" s="63" t="n">
        <v>45575</v>
      </c>
      <c r="Z187" s="63" t="n">
        <v>45939</v>
      </c>
      <c r="AA187" s="63" t="n">
        <v>45939</v>
      </c>
      <c r="AC187" s="0" t="s">
        <v>1390</v>
      </c>
      <c r="AD187" s="0" t="s">
        <v>1391</v>
      </c>
      <c r="AE187" s="0" t="s">
        <v>453</v>
      </c>
      <c r="AF187" s="0" t="s">
        <v>1392</v>
      </c>
      <c r="AG187" s="64" t="n">
        <v>24385</v>
      </c>
      <c r="AO187" s="0" t="s">
        <v>1393</v>
      </c>
      <c r="AP187" s="0" t="s">
        <v>1394</v>
      </c>
      <c r="AQ187" s="0" t="n">
        <v>71026</v>
      </c>
      <c r="AR187" s="0" t="n">
        <v>1044608</v>
      </c>
      <c r="AS187" s="0" t="s">
        <v>247</v>
      </c>
      <c r="AT187" s="0" t="s">
        <v>152</v>
      </c>
      <c r="AU187" s="0" t="s">
        <v>248</v>
      </c>
      <c r="AV187" s="0" t="s">
        <v>154</v>
      </c>
      <c r="AW187" s="0" t="s">
        <v>655</v>
      </c>
      <c r="AX187" s="63" t="n">
        <v>45610</v>
      </c>
      <c r="AY187" s="0" t="n">
        <v>201.8</v>
      </c>
      <c r="AZ187" s="0" t="n">
        <v>198.79</v>
      </c>
      <c r="BA187" s="0" t="n">
        <v>3.01</v>
      </c>
      <c r="BB187" s="0" t="n">
        <v>3.01</v>
      </c>
      <c r="BC187" s="0" t="n">
        <v>0</v>
      </c>
      <c r="BD187" s="0" t="n">
        <v>0</v>
      </c>
      <c r="BE187" s="0" t="n">
        <v>0</v>
      </c>
      <c r="BF187" s="0" t="n">
        <v>119.27</v>
      </c>
      <c r="BG187" s="0" t="n">
        <v>119.27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102</v>
      </c>
      <c r="BN187" s="0" t="n">
        <v>198.79</v>
      </c>
      <c r="BO187" s="0" t="n">
        <v>3.01</v>
      </c>
      <c r="BP187" s="0" t="n">
        <v>119.27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s">
        <v>143</v>
      </c>
      <c r="B188" s="0" t="n">
        <v>202411</v>
      </c>
      <c r="C188" s="0" t="n">
        <v>11280</v>
      </c>
      <c r="D188" s="0" t="s">
        <v>144</v>
      </c>
      <c r="E188" s="0" t="n">
        <v>142</v>
      </c>
      <c r="F188" s="0" t="s">
        <v>145</v>
      </c>
      <c r="G188" s="0" t="s">
        <v>167</v>
      </c>
      <c r="H188" s="0" t="s">
        <v>168</v>
      </c>
      <c r="I188" s="0" t="n">
        <v>1</v>
      </c>
      <c r="J188" s="0" t="s">
        <v>627</v>
      </c>
      <c r="K188" s="0" t="s">
        <v>627</v>
      </c>
      <c r="L188" s="0" t="n">
        <v>586824287</v>
      </c>
      <c r="M188" s="0" t="s">
        <v>1395</v>
      </c>
      <c r="N188" s="0" t="n">
        <v>1226</v>
      </c>
      <c r="O188" s="0" t="n">
        <v>10264</v>
      </c>
      <c r="P188" s="0" t="n">
        <f aca="false">VLOOKUP(N188,$O$2:$O$189,1,0)</f>
        <v>1226</v>
      </c>
      <c r="Q188" s="0" t="n">
        <v>1</v>
      </c>
      <c r="R188" s="0" t="n">
        <v>12</v>
      </c>
      <c r="S188" s="0" t="n">
        <v>120</v>
      </c>
      <c r="U188" s="0" t="n">
        <v>0</v>
      </c>
      <c r="X188" s="63" t="n">
        <v>45204</v>
      </c>
      <c r="Y188" s="63" t="n">
        <v>45570</v>
      </c>
      <c r="Z188" s="63" t="n">
        <v>45934</v>
      </c>
      <c r="AA188" s="63" t="n">
        <v>45569</v>
      </c>
      <c r="AC188" s="0" t="s">
        <v>1396</v>
      </c>
      <c r="AD188" s="0" t="s">
        <v>1397</v>
      </c>
      <c r="AE188" s="0" t="s">
        <v>253</v>
      </c>
      <c r="AF188" s="0" t="s">
        <v>1398</v>
      </c>
      <c r="AG188" s="64" t="n">
        <v>21694</v>
      </c>
      <c r="AO188" s="0" t="s">
        <v>1399</v>
      </c>
      <c r="AP188" s="0" t="s">
        <v>1400</v>
      </c>
      <c r="AQ188" s="0" t="n">
        <v>53048</v>
      </c>
      <c r="AR188" s="0" t="n">
        <v>1044608</v>
      </c>
      <c r="AS188" s="0" t="s">
        <v>247</v>
      </c>
      <c r="AT188" s="0" t="s">
        <v>152</v>
      </c>
      <c r="AU188" s="0" t="s">
        <v>248</v>
      </c>
      <c r="AV188" s="0" t="s">
        <v>154</v>
      </c>
      <c r="AW188" s="0" t="s">
        <v>249</v>
      </c>
      <c r="AX188" s="63" t="n">
        <v>45610</v>
      </c>
      <c r="AY188" s="0" t="n">
        <v>789</v>
      </c>
      <c r="AZ188" s="0" t="n">
        <v>789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473.4</v>
      </c>
      <c r="BG188" s="0" t="n">
        <v>473.4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102</v>
      </c>
      <c r="BN188" s="0" t="n">
        <v>789</v>
      </c>
      <c r="BO188" s="0" t="n">
        <v>0</v>
      </c>
      <c r="BP188" s="0" t="n">
        <v>473.4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s">
        <v>143</v>
      </c>
      <c r="B189" s="0" t="n">
        <v>202411</v>
      </c>
      <c r="C189" s="0" t="n">
        <v>11280</v>
      </c>
      <c r="D189" s="0" t="s">
        <v>144</v>
      </c>
      <c r="E189" s="0" t="n">
        <v>24</v>
      </c>
      <c r="F189" s="0" t="s">
        <v>145</v>
      </c>
      <c r="G189" s="0" t="s">
        <v>167</v>
      </c>
      <c r="H189" s="0" t="s">
        <v>168</v>
      </c>
      <c r="I189" s="0" t="n">
        <v>1</v>
      </c>
      <c r="J189" s="0" t="s">
        <v>627</v>
      </c>
      <c r="K189" s="0" t="s">
        <v>627</v>
      </c>
      <c r="L189" s="0" t="n">
        <v>588119459</v>
      </c>
      <c r="M189" s="0" t="s">
        <v>1401</v>
      </c>
      <c r="N189" s="0" t="n">
        <v>10271</v>
      </c>
      <c r="O189" s="0" t="n">
        <v>1188</v>
      </c>
      <c r="P189" s="0" t="n">
        <f aca="false">VLOOKUP(N189,$O$2:$O$189,1,0)</f>
        <v>10271</v>
      </c>
      <c r="Q189" s="0" t="n">
        <v>1</v>
      </c>
      <c r="R189" s="0" t="n">
        <v>12</v>
      </c>
      <c r="S189" s="0" t="n">
        <v>120</v>
      </c>
      <c r="U189" s="0" t="n">
        <v>0</v>
      </c>
      <c r="X189" s="63" t="n">
        <v>45567</v>
      </c>
      <c r="Y189" s="63" t="n">
        <v>45567</v>
      </c>
      <c r="Z189" s="63" t="n">
        <v>45931</v>
      </c>
      <c r="AA189" s="63" t="n">
        <v>45931</v>
      </c>
      <c r="AC189" s="0" t="s">
        <v>1402</v>
      </c>
      <c r="AD189" s="0" t="s">
        <v>1403</v>
      </c>
      <c r="AE189" s="0" t="s">
        <v>1404</v>
      </c>
      <c r="AF189" s="0" t="s">
        <v>1405</v>
      </c>
      <c r="AG189" s="64" t="n">
        <v>23347</v>
      </c>
      <c r="AO189" s="0" t="s">
        <v>1406</v>
      </c>
      <c r="AP189" s="0" t="s">
        <v>1407</v>
      </c>
      <c r="AQ189" s="0" t="n">
        <v>15060</v>
      </c>
      <c r="AR189" s="0" t="n">
        <v>1044608</v>
      </c>
      <c r="AS189" s="0" t="s">
        <v>247</v>
      </c>
      <c r="AT189" s="0" t="s">
        <v>152</v>
      </c>
      <c r="AU189" s="0" t="s">
        <v>248</v>
      </c>
      <c r="AV189" s="0" t="s">
        <v>154</v>
      </c>
      <c r="AW189" s="0" t="s">
        <v>655</v>
      </c>
      <c r="AX189" s="63" t="n">
        <v>45610</v>
      </c>
      <c r="AY189" s="0" t="n">
        <v>394.5</v>
      </c>
      <c r="AZ189" s="0" t="n">
        <v>394.5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236.7</v>
      </c>
      <c r="BG189" s="0" t="n">
        <v>236.7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102</v>
      </c>
      <c r="BN189" s="0" t="n">
        <v>394.5</v>
      </c>
      <c r="BO189" s="0" t="n">
        <v>0</v>
      </c>
      <c r="BP189" s="0" t="n">
        <v>236.7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s">
        <v>143</v>
      </c>
      <c r="B190" s="0" t="n">
        <v>202411</v>
      </c>
      <c r="C190" s="0" t="n">
        <v>11280</v>
      </c>
      <c r="D190" s="0" t="s">
        <v>144</v>
      </c>
      <c r="E190" s="0" t="n">
        <v>652</v>
      </c>
      <c r="F190" s="0" t="s">
        <v>145</v>
      </c>
      <c r="G190" s="0" t="s">
        <v>167</v>
      </c>
      <c r="H190" s="0" t="s">
        <v>168</v>
      </c>
      <c r="I190" s="0" t="n">
        <v>1</v>
      </c>
      <c r="J190" s="0" t="s">
        <v>627</v>
      </c>
      <c r="K190" s="0" t="s">
        <v>627</v>
      </c>
      <c r="L190" s="0" t="n">
        <v>588118827</v>
      </c>
      <c r="M190" s="0" t="s">
        <v>1408</v>
      </c>
      <c r="N190" s="0" t="n">
        <v>1803</v>
      </c>
      <c r="P190" s="0" t="n">
        <f aca="false">VLOOKUP(N190,$O$2:$O$189,1,0)</f>
        <v>1803</v>
      </c>
      <c r="Q190" s="0" t="n">
        <v>1</v>
      </c>
      <c r="R190" s="0" t="n">
        <v>12</v>
      </c>
      <c r="S190" s="0" t="n">
        <v>120</v>
      </c>
      <c r="U190" s="0" t="n">
        <v>500</v>
      </c>
      <c r="X190" s="63" t="n">
        <v>45572</v>
      </c>
      <c r="Y190" s="63" t="n">
        <v>45572</v>
      </c>
      <c r="Z190" s="63" t="n">
        <v>45936</v>
      </c>
      <c r="AA190" s="63" t="n">
        <v>45936</v>
      </c>
      <c r="AC190" s="0" t="s">
        <v>1409</v>
      </c>
      <c r="AD190" s="0" t="s">
        <v>1410</v>
      </c>
      <c r="AE190" s="0" t="s">
        <v>1411</v>
      </c>
      <c r="AF190" s="0" t="s">
        <v>1412</v>
      </c>
      <c r="AG190" s="64" t="n">
        <v>24320</v>
      </c>
      <c r="AO190" s="0" t="s">
        <v>1413</v>
      </c>
      <c r="AP190" s="0" t="s">
        <v>1160</v>
      </c>
      <c r="AQ190" s="0" t="n">
        <v>6081</v>
      </c>
      <c r="AR190" s="0" t="n">
        <v>1044608</v>
      </c>
      <c r="AS190" s="0" t="s">
        <v>247</v>
      </c>
      <c r="AT190" s="0" t="s">
        <v>152</v>
      </c>
      <c r="AU190" s="0" t="s">
        <v>248</v>
      </c>
      <c r="AV190" s="0" t="s">
        <v>154</v>
      </c>
      <c r="AW190" s="0" t="s">
        <v>655</v>
      </c>
      <c r="AX190" s="63" t="n">
        <v>45610</v>
      </c>
      <c r="AY190" s="0" t="n">
        <v>80.8</v>
      </c>
      <c r="AZ190" s="0" t="n">
        <v>78.83</v>
      </c>
      <c r="BA190" s="0" t="n">
        <v>1.97</v>
      </c>
      <c r="BB190" s="0" t="n">
        <v>1.97</v>
      </c>
      <c r="BC190" s="0" t="n">
        <v>0</v>
      </c>
      <c r="BD190" s="0" t="n">
        <v>0</v>
      </c>
      <c r="BE190" s="0" t="n">
        <v>0</v>
      </c>
      <c r="BF190" s="0" t="n">
        <v>47.3</v>
      </c>
      <c r="BG190" s="0" t="n">
        <v>47.3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102</v>
      </c>
      <c r="BN190" s="0" t="n">
        <v>78.83</v>
      </c>
      <c r="BO190" s="0" t="n">
        <v>1.97</v>
      </c>
      <c r="BP190" s="0" t="n">
        <v>47.3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X191" s="63"/>
      <c r="Y191" s="63"/>
      <c r="Z191" s="63"/>
      <c r="AA191" s="63"/>
      <c r="AG191" s="64"/>
      <c r="AX191" s="63"/>
    </row>
    <row r="192" customFormat="false" ht="12.75" hidden="false" customHeight="false" outlineLevel="0" collapsed="false">
      <c r="X192" s="63"/>
      <c r="Y192" s="63"/>
      <c r="Z192" s="63"/>
      <c r="AA192" s="63"/>
      <c r="AG192" s="64"/>
      <c r="AX192" s="63"/>
    </row>
    <row r="193" customFormat="false" ht="12.75" hidden="false" customHeight="false" outlineLevel="0" collapsed="false">
      <c r="X193" s="63"/>
      <c r="Y193" s="63"/>
      <c r="Z193" s="63"/>
      <c r="AA193" s="63"/>
      <c r="AG193" s="64"/>
      <c r="AX193" s="63"/>
    </row>
    <row r="194" customFormat="false" ht="12.75" hidden="false" customHeight="false" outlineLevel="0" collapsed="false">
      <c r="X194" s="63"/>
      <c r="Y194" s="63"/>
      <c r="Z194" s="63"/>
      <c r="AA194" s="63"/>
      <c r="AG194" s="64"/>
      <c r="AX194" s="63"/>
    </row>
    <row r="195" customFormat="false" ht="12.75" hidden="false" customHeight="false" outlineLevel="0" collapsed="false">
      <c r="X195" s="63"/>
      <c r="Y195" s="63"/>
      <c r="Z195" s="63"/>
      <c r="AA195" s="63"/>
      <c r="AG195" s="64"/>
      <c r="AX195" s="63"/>
    </row>
    <row r="196" customFormat="false" ht="12.75" hidden="false" customHeight="false" outlineLevel="0" collapsed="false">
      <c r="X196" s="63"/>
      <c r="Y196" s="63"/>
      <c r="Z196" s="63"/>
      <c r="AA196" s="63"/>
      <c r="AG196" s="64"/>
      <c r="AX196" s="63"/>
    </row>
    <row r="197" customFormat="false" ht="12.75" hidden="false" customHeight="false" outlineLevel="0" collapsed="false">
      <c r="X197" s="63"/>
      <c r="Y197" s="63"/>
      <c r="Z197" s="63"/>
      <c r="AA197" s="63"/>
      <c r="AG197" s="64"/>
      <c r="AX197" s="63"/>
    </row>
    <row r="198" customFormat="false" ht="12.75" hidden="false" customHeight="false" outlineLevel="0" collapsed="false">
      <c r="X198" s="63"/>
      <c r="Y198" s="63"/>
      <c r="Z198" s="63"/>
      <c r="AA198" s="63"/>
      <c r="AG198" s="64"/>
      <c r="AX198" s="63"/>
    </row>
    <row r="199" customFormat="false" ht="12.75" hidden="false" customHeight="false" outlineLevel="0" collapsed="false">
      <c r="X199" s="63"/>
      <c r="Y199" s="63"/>
      <c r="Z199" s="63"/>
      <c r="AA199" s="63"/>
      <c r="AG199" s="64"/>
      <c r="AX199" s="63"/>
    </row>
    <row r="200" customFormat="false" ht="12.75" hidden="false" customHeight="false" outlineLevel="0" collapsed="false">
      <c r="X200" s="63"/>
      <c r="Y200" s="63"/>
      <c r="Z200" s="63"/>
      <c r="AA200" s="63"/>
      <c r="AG200" s="64"/>
      <c r="AX200" s="63"/>
    </row>
    <row r="201" customFormat="false" ht="12.75" hidden="false" customHeight="false" outlineLevel="0" collapsed="false">
      <c r="X201" s="63"/>
      <c r="Y201" s="63"/>
      <c r="Z201" s="63"/>
      <c r="AA201" s="63"/>
      <c r="AG201" s="64"/>
      <c r="AX201" s="63"/>
    </row>
    <row r="202" customFormat="false" ht="12.75" hidden="false" customHeight="false" outlineLevel="0" collapsed="false">
      <c r="X202" s="63"/>
      <c r="Y202" s="63"/>
      <c r="Z202" s="63"/>
      <c r="AA202" s="63"/>
      <c r="AG202" s="64"/>
      <c r="AX202" s="63"/>
    </row>
    <row r="203" customFormat="false" ht="12.75" hidden="false" customHeight="false" outlineLevel="0" collapsed="false">
      <c r="X203" s="63"/>
      <c r="Y203" s="63"/>
      <c r="Z203" s="63"/>
      <c r="AA203" s="63"/>
      <c r="AG203" s="64"/>
      <c r="AX203" s="63"/>
    </row>
    <row r="204" customFormat="false" ht="12.75" hidden="false" customHeight="false" outlineLevel="0" collapsed="false">
      <c r="X204" s="63"/>
      <c r="Y204" s="63"/>
      <c r="Z204" s="63"/>
      <c r="AA204" s="63"/>
      <c r="AG204" s="64"/>
      <c r="AX204" s="63"/>
    </row>
    <row r="205" customFormat="false" ht="12.75" hidden="false" customHeight="false" outlineLevel="0" collapsed="false">
      <c r="X205" s="63"/>
      <c r="Y205" s="63"/>
      <c r="Z205" s="63"/>
      <c r="AA205" s="63"/>
      <c r="AG205" s="64"/>
      <c r="AX205" s="63"/>
    </row>
    <row r="206" customFormat="false" ht="12.75" hidden="false" customHeight="false" outlineLevel="0" collapsed="false">
      <c r="X206" s="63"/>
      <c r="Y206" s="63"/>
      <c r="Z206" s="63"/>
      <c r="AA206" s="63"/>
      <c r="AG206" s="64"/>
      <c r="AX206" s="63"/>
    </row>
    <row r="207" customFormat="false" ht="12.75" hidden="false" customHeight="false" outlineLevel="0" collapsed="false">
      <c r="X207" s="63"/>
      <c r="Y207" s="63"/>
      <c r="Z207" s="63"/>
      <c r="AA207" s="63"/>
      <c r="AG207" s="64"/>
      <c r="AX207" s="63"/>
    </row>
    <row r="208" customFormat="false" ht="12.75" hidden="false" customHeight="false" outlineLevel="0" collapsed="false">
      <c r="X208" s="63"/>
      <c r="Y208" s="63"/>
      <c r="Z208" s="63"/>
      <c r="AA208" s="63"/>
      <c r="AG208" s="64"/>
      <c r="AX208" s="63"/>
    </row>
    <row r="209" customFormat="false" ht="12.75" hidden="false" customHeight="false" outlineLevel="0" collapsed="false">
      <c r="X209" s="63"/>
      <c r="Y209" s="63"/>
      <c r="Z209" s="63"/>
      <c r="AA209" s="63"/>
      <c r="AG209" s="64"/>
      <c r="AX209" s="63"/>
    </row>
    <row r="210" customFormat="false" ht="12.75" hidden="false" customHeight="false" outlineLevel="0" collapsed="false">
      <c r="X210" s="63"/>
      <c r="Y210" s="63"/>
      <c r="Z210" s="63"/>
      <c r="AA210" s="63"/>
      <c r="AG210" s="64"/>
      <c r="AX210" s="63"/>
    </row>
    <row r="211" customFormat="false" ht="12.75" hidden="false" customHeight="false" outlineLevel="0" collapsed="false">
      <c r="X211" s="63"/>
      <c r="Y211" s="63"/>
      <c r="Z211" s="63"/>
      <c r="AA211" s="63"/>
      <c r="AG211" s="64"/>
      <c r="AX211" s="63"/>
    </row>
    <row r="212" customFormat="false" ht="12.75" hidden="false" customHeight="false" outlineLevel="0" collapsed="false">
      <c r="X212" s="63"/>
      <c r="Y212" s="63"/>
      <c r="Z212" s="63"/>
      <c r="AA212" s="63"/>
      <c r="AG212" s="64"/>
      <c r="AX212" s="63"/>
    </row>
    <row r="213" customFormat="false" ht="12.75" hidden="false" customHeight="false" outlineLevel="0" collapsed="false">
      <c r="X213" s="63"/>
      <c r="Y213" s="63"/>
      <c r="Z213" s="63"/>
      <c r="AA213" s="63"/>
      <c r="AG213" s="64"/>
      <c r="AX213" s="63"/>
    </row>
    <row r="214" customFormat="false" ht="12.75" hidden="false" customHeight="false" outlineLevel="0" collapsed="false">
      <c r="X214" s="63"/>
      <c r="Y214" s="63"/>
      <c r="Z214" s="63"/>
      <c r="AA214" s="63"/>
      <c r="AG214" s="64"/>
      <c r="AX214" s="63"/>
    </row>
    <row r="215" customFormat="false" ht="12.75" hidden="false" customHeight="false" outlineLevel="0" collapsed="false">
      <c r="X215" s="63"/>
      <c r="Y215" s="63"/>
      <c r="Z215" s="63"/>
      <c r="AA215" s="63"/>
      <c r="AG215" s="64"/>
      <c r="AX215" s="63"/>
    </row>
    <row r="216" customFormat="false" ht="12.75" hidden="false" customHeight="false" outlineLevel="0" collapsed="false">
      <c r="X216" s="63"/>
      <c r="Y216" s="63"/>
      <c r="Z216" s="63"/>
      <c r="AA216" s="63"/>
      <c r="AG216" s="64"/>
      <c r="AX216" s="63"/>
    </row>
    <row r="217" customFormat="false" ht="12.75" hidden="false" customHeight="false" outlineLevel="0" collapsed="false">
      <c r="X217" s="63"/>
      <c r="Y217" s="63"/>
      <c r="Z217" s="63"/>
      <c r="AA217" s="63"/>
      <c r="AG217" s="64"/>
      <c r="AX217" s="63"/>
    </row>
    <row r="218" customFormat="false" ht="12.75" hidden="false" customHeight="false" outlineLevel="0" collapsed="false">
      <c r="X218" s="63"/>
      <c r="Y218" s="63"/>
      <c r="Z218" s="63"/>
      <c r="AA218" s="63"/>
      <c r="AG218" s="64"/>
      <c r="AX218" s="63"/>
    </row>
    <row r="219" customFormat="false" ht="12.75" hidden="false" customHeight="false" outlineLevel="0" collapsed="false">
      <c r="X219" s="63"/>
      <c r="Y219" s="63"/>
      <c r="Z219" s="63"/>
      <c r="AA219" s="63"/>
      <c r="AG219" s="64"/>
      <c r="AX219" s="63"/>
    </row>
    <row r="220" customFormat="false" ht="12.75" hidden="false" customHeight="false" outlineLevel="0" collapsed="false">
      <c r="X220" s="63"/>
      <c r="Y220" s="63"/>
      <c r="Z220" s="63"/>
      <c r="AA220" s="63"/>
      <c r="AG220" s="64"/>
      <c r="AX220" s="63"/>
    </row>
    <row r="221" customFormat="false" ht="12.75" hidden="false" customHeight="false" outlineLevel="0" collapsed="false">
      <c r="X221" s="63"/>
      <c r="Y221" s="63"/>
      <c r="Z221" s="63"/>
      <c r="AA221" s="63"/>
      <c r="AG221" s="64"/>
      <c r="AX221" s="63"/>
    </row>
    <row r="222" customFormat="false" ht="12.75" hidden="false" customHeight="false" outlineLevel="0" collapsed="false">
      <c r="X222" s="63"/>
      <c r="Y222" s="63"/>
      <c r="Z222" s="63"/>
      <c r="AA222" s="63"/>
      <c r="AG222" s="64"/>
      <c r="AX222" s="63"/>
    </row>
    <row r="223" customFormat="false" ht="12.75" hidden="false" customHeight="false" outlineLevel="0" collapsed="false">
      <c r="X223" s="63"/>
      <c r="Y223" s="63"/>
      <c r="Z223" s="63"/>
      <c r="AA223" s="63"/>
      <c r="AG223" s="64"/>
      <c r="AX223" s="63"/>
    </row>
    <row r="224" customFormat="false" ht="12.75" hidden="false" customHeight="false" outlineLevel="0" collapsed="false">
      <c r="X224" s="63"/>
      <c r="Y224" s="63"/>
      <c r="Z224" s="63"/>
      <c r="AA224" s="63"/>
      <c r="AG224" s="64"/>
      <c r="AX224" s="63"/>
    </row>
    <row r="225" customFormat="false" ht="12.75" hidden="false" customHeight="false" outlineLevel="0" collapsed="false">
      <c r="X225" s="63"/>
      <c r="Y225" s="63"/>
      <c r="Z225" s="63"/>
      <c r="AA225" s="63"/>
      <c r="AG225" s="64"/>
      <c r="AX225" s="63"/>
    </row>
    <row r="226" customFormat="false" ht="12.75" hidden="false" customHeight="false" outlineLevel="0" collapsed="false">
      <c r="X226" s="63"/>
      <c r="Y226" s="63"/>
      <c r="Z226" s="63"/>
      <c r="AA226" s="63"/>
      <c r="AG226" s="64"/>
      <c r="AX226" s="63"/>
    </row>
    <row r="227" customFormat="false" ht="12.75" hidden="false" customHeight="false" outlineLevel="0" collapsed="false">
      <c r="X227" s="63"/>
      <c r="Y227" s="63"/>
      <c r="Z227" s="63"/>
      <c r="AA227" s="63"/>
      <c r="AG227" s="64"/>
      <c r="AX227" s="63"/>
    </row>
    <row r="228" customFormat="false" ht="12.75" hidden="false" customHeight="false" outlineLevel="0" collapsed="false">
      <c r="X228" s="63"/>
      <c r="Y228" s="63"/>
      <c r="Z228" s="63"/>
      <c r="AA228" s="63"/>
      <c r="AG228" s="64"/>
      <c r="AX228" s="63"/>
    </row>
    <row r="229" customFormat="false" ht="12.75" hidden="false" customHeight="false" outlineLevel="0" collapsed="false">
      <c r="X229" s="63"/>
      <c r="Y229" s="63"/>
      <c r="Z229" s="63"/>
      <c r="AA229" s="63"/>
      <c r="AG229" s="64"/>
      <c r="AX229" s="63"/>
    </row>
    <row r="230" customFormat="false" ht="12.75" hidden="false" customHeight="false" outlineLevel="0" collapsed="false">
      <c r="X230" s="63"/>
      <c r="Y230" s="63"/>
      <c r="Z230" s="63"/>
      <c r="AA230" s="63"/>
      <c r="AG230" s="64"/>
      <c r="AX230" s="63"/>
    </row>
    <row r="231" customFormat="false" ht="12.75" hidden="false" customHeight="false" outlineLevel="0" collapsed="false">
      <c r="X231" s="63"/>
      <c r="Y231" s="63"/>
      <c r="Z231" s="63"/>
      <c r="AA231" s="63"/>
      <c r="AG231" s="64"/>
      <c r="AX231" s="63"/>
    </row>
    <row r="232" customFormat="false" ht="12.75" hidden="false" customHeight="false" outlineLevel="0" collapsed="false">
      <c r="X232" s="63"/>
      <c r="Y232" s="63"/>
      <c r="Z232" s="63"/>
      <c r="AA232" s="63"/>
      <c r="AG232" s="64"/>
      <c r="AX232" s="63"/>
    </row>
    <row r="233" customFormat="false" ht="12.75" hidden="false" customHeight="false" outlineLevel="0" collapsed="false">
      <c r="X233" s="63"/>
      <c r="Y233" s="63"/>
      <c r="Z233" s="63"/>
      <c r="AA233" s="63"/>
      <c r="AG233" s="64"/>
      <c r="AX233" s="63"/>
    </row>
    <row r="234" customFormat="false" ht="12.75" hidden="false" customHeight="false" outlineLevel="0" collapsed="false">
      <c r="X234" s="63"/>
      <c r="Y234" s="63"/>
      <c r="Z234" s="63"/>
      <c r="AA234" s="63"/>
      <c r="AG234" s="64"/>
      <c r="AX234" s="63"/>
    </row>
    <row r="235" customFormat="false" ht="12.75" hidden="false" customHeight="false" outlineLevel="0" collapsed="false">
      <c r="X235" s="63"/>
      <c r="Y235" s="63"/>
      <c r="Z235" s="63"/>
      <c r="AA235" s="63"/>
      <c r="AG235" s="64"/>
      <c r="AX235" s="63"/>
    </row>
    <row r="236" customFormat="false" ht="12.75" hidden="false" customHeight="false" outlineLevel="0" collapsed="false">
      <c r="X236" s="63"/>
      <c r="Y236" s="63"/>
      <c r="Z236" s="63"/>
      <c r="AA236" s="63"/>
      <c r="AG236" s="64"/>
      <c r="AX236" s="63"/>
    </row>
    <row r="237" customFormat="false" ht="12.75" hidden="false" customHeight="false" outlineLevel="0" collapsed="false">
      <c r="X237" s="63"/>
      <c r="Y237" s="63"/>
      <c r="Z237" s="63"/>
      <c r="AA237" s="63"/>
      <c r="AG237" s="64"/>
      <c r="AX237" s="63"/>
    </row>
    <row r="238" customFormat="false" ht="12.75" hidden="false" customHeight="false" outlineLevel="0" collapsed="false">
      <c r="X238" s="63"/>
      <c r="Y238" s="63"/>
      <c r="Z238" s="63"/>
      <c r="AA238" s="63"/>
      <c r="AG238" s="64"/>
      <c r="AX238" s="63"/>
    </row>
    <row r="239" customFormat="false" ht="12.75" hidden="false" customHeight="false" outlineLevel="0" collapsed="false">
      <c r="X239" s="63"/>
      <c r="Y239" s="63"/>
      <c r="Z239" s="63"/>
      <c r="AA239" s="63"/>
      <c r="AG239" s="64"/>
      <c r="AX239" s="63"/>
    </row>
    <row r="240" customFormat="false" ht="12.75" hidden="false" customHeight="false" outlineLevel="0" collapsed="false">
      <c r="X240" s="63"/>
      <c r="Y240" s="63"/>
      <c r="Z240" s="63"/>
      <c r="AA240" s="63"/>
      <c r="AG240" s="64"/>
      <c r="AX240" s="63"/>
    </row>
    <row r="241" customFormat="false" ht="12.75" hidden="false" customHeight="false" outlineLevel="0" collapsed="false">
      <c r="X241" s="63"/>
      <c r="Y241" s="63"/>
      <c r="Z241" s="63"/>
      <c r="AA241" s="63"/>
      <c r="AG241" s="64"/>
      <c r="AX241" s="63"/>
    </row>
    <row r="242" customFormat="false" ht="12.75" hidden="false" customHeight="false" outlineLevel="0" collapsed="false">
      <c r="X242" s="63"/>
      <c r="Y242" s="63"/>
      <c r="Z242" s="63"/>
      <c r="AA242" s="63"/>
      <c r="AG242" s="64"/>
      <c r="AX242" s="63"/>
    </row>
    <row r="243" customFormat="false" ht="12.75" hidden="false" customHeight="false" outlineLevel="0" collapsed="false">
      <c r="X243" s="63"/>
      <c r="Y243" s="63"/>
      <c r="Z243" s="63"/>
      <c r="AA243" s="63"/>
      <c r="AG243" s="64"/>
      <c r="AX243" s="63"/>
    </row>
    <row r="244" customFormat="false" ht="12.75" hidden="false" customHeight="false" outlineLevel="0" collapsed="false">
      <c r="X244" s="63"/>
      <c r="Y244" s="63"/>
      <c r="Z244" s="63"/>
      <c r="AA244" s="63"/>
      <c r="AG244" s="64"/>
      <c r="AX244" s="63"/>
    </row>
    <row r="245" customFormat="false" ht="12.75" hidden="false" customHeight="false" outlineLevel="0" collapsed="false">
      <c r="X245" s="63"/>
      <c r="Y245" s="63"/>
      <c r="Z245" s="63"/>
      <c r="AA245" s="63"/>
      <c r="AG245" s="64"/>
      <c r="AX245" s="63"/>
    </row>
    <row r="246" customFormat="false" ht="12.75" hidden="false" customHeight="false" outlineLevel="0" collapsed="false">
      <c r="X246" s="63"/>
      <c r="Y246" s="63"/>
      <c r="Z246" s="63"/>
      <c r="AA246" s="63"/>
      <c r="AG246" s="64"/>
      <c r="AX246" s="63"/>
    </row>
    <row r="247" customFormat="false" ht="12.75" hidden="false" customHeight="false" outlineLevel="0" collapsed="false">
      <c r="X247" s="63"/>
      <c r="Y247" s="63"/>
      <c r="Z247" s="63"/>
      <c r="AA247" s="63"/>
      <c r="AG247" s="64"/>
      <c r="AX247" s="63"/>
    </row>
    <row r="248" customFormat="false" ht="12.75" hidden="false" customHeight="false" outlineLevel="0" collapsed="false">
      <c r="X248" s="63"/>
      <c r="Y248" s="63"/>
      <c r="Z248" s="63"/>
      <c r="AA248" s="63"/>
      <c r="AG248" s="64"/>
      <c r="AX248" s="63"/>
    </row>
    <row r="249" customFormat="false" ht="12.75" hidden="false" customHeight="false" outlineLevel="0" collapsed="false">
      <c r="X249" s="63"/>
      <c r="Y249" s="63"/>
      <c r="Z249" s="63"/>
      <c r="AA249" s="63"/>
      <c r="AG249" s="64"/>
      <c r="AX249" s="63"/>
    </row>
    <row r="250" customFormat="false" ht="12.75" hidden="false" customHeight="false" outlineLevel="0" collapsed="false">
      <c r="X250" s="63"/>
      <c r="Y250" s="63"/>
      <c r="Z250" s="63"/>
      <c r="AA250" s="63"/>
      <c r="AG250" s="64"/>
      <c r="AX250" s="63"/>
    </row>
    <row r="251" customFormat="false" ht="12.75" hidden="false" customHeight="false" outlineLevel="0" collapsed="false">
      <c r="X251" s="63"/>
      <c r="Y251" s="63"/>
      <c r="Z251" s="63"/>
      <c r="AA251" s="63"/>
      <c r="AG251" s="64"/>
      <c r="AX251" s="63"/>
    </row>
    <row r="252" customFormat="false" ht="12.75" hidden="false" customHeight="false" outlineLevel="0" collapsed="false">
      <c r="X252" s="63"/>
      <c r="Y252" s="63"/>
      <c r="Z252" s="63"/>
      <c r="AA252" s="63"/>
      <c r="AG252" s="64"/>
      <c r="AX252" s="63"/>
    </row>
    <row r="253" customFormat="false" ht="12.75" hidden="false" customHeight="false" outlineLevel="0" collapsed="false">
      <c r="X253" s="63"/>
      <c r="Y253" s="63"/>
      <c r="Z253" s="63"/>
      <c r="AA253" s="63"/>
      <c r="AG253" s="64"/>
      <c r="AX253" s="63"/>
    </row>
    <row r="254" customFormat="false" ht="12.75" hidden="false" customHeight="false" outlineLevel="0" collapsed="false">
      <c r="X254" s="63"/>
      <c r="Y254" s="63"/>
      <c r="Z254" s="63"/>
      <c r="AA254" s="63"/>
      <c r="AG254" s="64"/>
      <c r="AX254" s="63"/>
    </row>
    <row r="255" customFormat="false" ht="12.75" hidden="false" customHeight="false" outlineLevel="0" collapsed="false">
      <c r="X255" s="63"/>
      <c r="Y255" s="63"/>
      <c r="Z255" s="63"/>
      <c r="AA255" s="63"/>
      <c r="AG255" s="64"/>
      <c r="AX255" s="63"/>
    </row>
    <row r="256" customFormat="false" ht="12.75" hidden="false" customHeight="false" outlineLevel="0" collapsed="false">
      <c r="X256" s="63"/>
      <c r="Y256" s="63"/>
      <c r="Z256" s="63"/>
      <c r="AA256" s="63"/>
      <c r="AG256" s="64"/>
      <c r="AX256" s="63"/>
    </row>
    <row r="257" customFormat="false" ht="12.75" hidden="false" customHeight="false" outlineLevel="0" collapsed="false">
      <c r="X257" s="63"/>
      <c r="Y257" s="63"/>
      <c r="Z257" s="63"/>
      <c r="AA257" s="63"/>
      <c r="AG257" s="64"/>
      <c r="AX257" s="63"/>
    </row>
    <row r="258" customFormat="false" ht="12.75" hidden="false" customHeight="false" outlineLevel="0" collapsed="false">
      <c r="X258" s="63"/>
      <c r="Y258" s="63"/>
      <c r="Z258" s="63"/>
      <c r="AA258" s="63"/>
      <c r="AG258" s="64"/>
      <c r="AX258" s="63"/>
    </row>
    <row r="259" customFormat="false" ht="12.75" hidden="false" customHeight="false" outlineLevel="0" collapsed="false">
      <c r="X259" s="63"/>
      <c r="Y259" s="63"/>
      <c r="Z259" s="63"/>
      <c r="AA259" s="63"/>
      <c r="AG259" s="64"/>
      <c r="AX259" s="63"/>
    </row>
    <row r="260" customFormat="false" ht="12.75" hidden="false" customHeight="false" outlineLevel="0" collapsed="false">
      <c r="X260" s="63"/>
      <c r="Y260" s="63"/>
      <c r="Z260" s="63"/>
      <c r="AA260" s="63"/>
      <c r="AG260" s="64"/>
      <c r="AX260" s="63"/>
    </row>
    <row r="261" customFormat="false" ht="12.75" hidden="false" customHeight="false" outlineLevel="0" collapsed="false">
      <c r="X261" s="63"/>
      <c r="Y261" s="63"/>
      <c r="Z261" s="63"/>
      <c r="AA261" s="63"/>
      <c r="AG261" s="64"/>
      <c r="AX261" s="63"/>
    </row>
    <row r="262" customFormat="false" ht="12.75" hidden="false" customHeight="false" outlineLevel="0" collapsed="false">
      <c r="X262" s="63"/>
      <c r="Y262" s="63"/>
      <c r="Z262" s="63"/>
      <c r="AA262" s="63"/>
      <c r="AG262" s="64"/>
      <c r="AX262" s="63"/>
    </row>
    <row r="263" customFormat="false" ht="12.75" hidden="false" customHeight="false" outlineLevel="0" collapsed="false">
      <c r="X263" s="63"/>
      <c r="Y263" s="63"/>
      <c r="Z263" s="63"/>
      <c r="AA263" s="63"/>
      <c r="AG263" s="64"/>
      <c r="AX263" s="63"/>
    </row>
    <row r="264" customFormat="false" ht="12.75" hidden="false" customHeight="false" outlineLevel="0" collapsed="false">
      <c r="X264" s="63"/>
      <c r="Y264" s="63"/>
      <c r="Z264" s="63"/>
      <c r="AA264" s="63"/>
      <c r="AG264" s="64"/>
      <c r="AX264" s="63"/>
    </row>
    <row r="265" customFormat="false" ht="12.75" hidden="false" customHeight="false" outlineLevel="0" collapsed="false">
      <c r="X265" s="63"/>
      <c r="Y265" s="63"/>
      <c r="Z265" s="63"/>
      <c r="AA265" s="63"/>
      <c r="AG265" s="64"/>
      <c r="AX265" s="63"/>
    </row>
    <row r="266" customFormat="false" ht="12.75" hidden="false" customHeight="false" outlineLevel="0" collapsed="false">
      <c r="X266" s="63"/>
      <c r="Y266" s="63"/>
      <c r="Z266" s="63"/>
      <c r="AA266" s="63"/>
      <c r="AG266" s="64"/>
      <c r="AX266" s="63"/>
    </row>
    <row r="267" customFormat="false" ht="12.75" hidden="false" customHeight="false" outlineLevel="0" collapsed="false">
      <c r="X267" s="63"/>
      <c r="Y267" s="63"/>
      <c r="Z267" s="63"/>
      <c r="AA267" s="63"/>
      <c r="AG267" s="64"/>
      <c r="AX267" s="63"/>
    </row>
    <row r="268" customFormat="false" ht="12.75" hidden="false" customHeight="false" outlineLevel="0" collapsed="false">
      <c r="X268" s="63"/>
      <c r="Y268" s="63"/>
      <c r="Z268" s="63"/>
      <c r="AA268" s="63"/>
      <c r="AG268" s="64"/>
      <c r="AX268" s="63"/>
    </row>
    <row r="269" customFormat="false" ht="12.75" hidden="false" customHeight="false" outlineLevel="0" collapsed="false">
      <c r="X269" s="63"/>
      <c r="Y269" s="63"/>
      <c r="Z269" s="63"/>
      <c r="AA269" s="63"/>
      <c r="AG269" s="64"/>
      <c r="AX269" s="63"/>
    </row>
    <row r="270" customFormat="false" ht="12.75" hidden="false" customHeight="false" outlineLevel="0" collapsed="false">
      <c r="X270" s="63"/>
      <c r="Y270" s="63"/>
      <c r="Z270" s="63"/>
      <c r="AA270" s="63"/>
      <c r="AG270" s="64"/>
      <c r="AX270" s="63"/>
    </row>
    <row r="271" customFormat="false" ht="12.75" hidden="false" customHeight="false" outlineLevel="0" collapsed="false">
      <c r="X271" s="63"/>
      <c r="Y271" s="63"/>
      <c r="Z271" s="63"/>
      <c r="AA271" s="63"/>
      <c r="AG271" s="64"/>
      <c r="AX271" s="63"/>
    </row>
    <row r="272" customFormat="false" ht="12.75" hidden="false" customHeight="false" outlineLevel="0" collapsed="false">
      <c r="X272" s="63"/>
      <c r="Y272" s="63"/>
      <c r="Z272" s="63"/>
      <c r="AA272" s="63"/>
      <c r="AG272" s="64"/>
      <c r="AX272" s="63"/>
    </row>
    <row r="273" customFormat="false" ht="12.75" hidden="false" customHeight="false" outlineLevel="0" collapsed="false">
      <c r="X273" s="63"/>
      <c r="Y273" s="63"/>
      <c r="Z273" s="63"/>
      <c r="AA273" s="63"/>
      <c r="AG273" s="64"/>
      <c r="AX273" s="63"/>
    </row>
    <row r="274" customFormat="false" ht="12.75" hidden="false" customHeight="false" outlineLevel="0" collapsed="false">
      <c r="X274" s="63"/>
      <c r="Y274" s="63"/>
      <c r="Z274" s="63"/>
      <c r="AA274" s="63"/>
      <c r="AG274" s="64"/>
      <c r="AX274" s="63"/>
    </row>
    <row r="275" customFormat="false" ht="12.75" hidden="false" customHeight="false" outlineLevel="0" collapsed="false">
      <c r="X275" s="63"/>
      <c r="Y275" s="63"/>
      <c r="Z275" s="63"/>
      <c r="AA275" s="63"/>
      <c r="AG275" s="64"/>
      <c r="AX275" s="63"/>
    </row>
    <row r="276" customFormat="false" ht="12.75" hidden="false" customHeight="false" outlineLevel="0" collapsed="false">
      <c r="X276" s="63"/>
      <c r="Y276" s="63"/>
      <c r="Z276" s="63"/>
      <c r="AA276" s="63"/>
      <c r="AG276" s="64"/>
      <c r="AX276" s="63"/>
    </row>
    <row r="277" customFormat="false" ht="12.75" hidden="false" customHeight="false" outlineLevel="0" collapsed="false">
      <c r="X277" s="63"/>
      <c r="Y277" s="63"/>
      <c r="Z277" s="63"/>
      <c r="AA277" s="63"/>
      <c r="AG277" s="64"/>
      <c r="AX277" s="63"/>
    </row>
    <row r="278" customFormat="false" ht="12.75" hidden="false" customHeight="false" outlineLevel="0" collapsed="false">
      <c r="X278" s="63"/>
      <c r="Y278" s="63"/>
      <c r="Z278" s="63"/>
      <c r="AA278" s="63"/>
      <c r="AG278" s="64"/>
      <c r="AX278" s="63"/>
    </row>
    <row r="279" customFormat="false" ht="12.75" hidden="false" customHeight="false" outlineLevel="0" collapsed="false">
      <c r="X279" s="63"/>
      <c r="Y279" s="63"/>
      <c r="Z279" s="63"/>
      <c r="AA279" s="63"/>
      <c r="AG279" s="64"/>
      <c r="AX279" s="63"/>
    </row>
    <row r="280" customFormat="false" ht="12.75" hidden="false" customHeight="false" outlineLevel="0" collapsed="false">
      <c r="X280" s="63"/>
      <c r="Y280" s="63"/>
      <c r="Z280" s="63"/>
      <c r="AA280" s="63"/>
      <c r="AG280" s="64"/>
      <c r="AX280" s="63"/>
    </row>
    <row r="281" customFormat="false" ht="12.75" hidden="false" customHeight="false" outlineLevel="0" collapsed="false">
      <c r="X281" s="63"/>
      <c r="Y281" s="63"/>
      <c r="Z281" s="63"/>
      <c r="AA281" s="63"/>
      <c r="AG281" s="64"/>
      <c r="AX281" s="63"/>
    </row>
    <row r="282" customFormat="false" ht="12.75" hidden="false" customHeight="false" outlineLevel="0" collapsed="false">
      <c r="X282" s="63"/>
      <c r="Y282" s="63"/>
      <c r="Z282" s="63"/>
      <c r="AA282" s="63"/>
      <c r="AG282" s="64"/>
      <c r="AX282" s="63"/>
    </row>
    <row r="283" customFormat="false" ht="12.75" hidden="false" customHeight="false" outlineLevel="0" collapsed="false">
      <c r="X283" s="63"/>
      <c r="Y283" s="63"/>
      <c r="Z283" s="63"/>
      <c r="AA283" s="63"/>
      <c r="AG283" s="64"/>
      <c r="AX283" s="63"/>
    </row>
    <row r="284" customFormat="false" ht="12.75" hidden="false" customHeight="false" outlineLevel="0" collapsed="false">
      <c r="X284" s="63"/>
      <c r="Y284" s="63"/>
      <c r="Z284" s="63"/>
      <c r="AA284" s="63"/>
      <c r="AG284" s="64"/>
      <c r="AX284" s="63"/>
    </row>
    <row r="285" customFormat="false" ht="12.75" hidden="false" customHeight="false" outlineLevel="0" collapsed="false">
      <c r="X285" s="63"/>
      <c r="Y285" s="63"/>
      <c r="Z285" s="63"/>
      <c r="AA285" s="63"/>
      <c r="AG285" s="64"/>
      <c r="AX285" s="63"/>
    </row>
    <row r="286" customFormat="false" ht="12.75" hidden="false" customHeight="false" outlineLevel="0" collapsed="false">
      <c r="X286" s="63"/>
      <c r="Y286" s="63"/>
      <c r="Z286" s="63"/>
      <c r="AA286" s="63"/>
      <c r="AG286" s="64"/>
      <c r="AX286" s="63"/>
    </row>
    <row r="287" customFormat="false" ht="12.75" hidden="false" customHeight="false" outlineLevel="0" collapsed="false">
      <c r="X287" s="63"/>
      <c r="Y287" s="63"/>
      <c r="Z287" s="63"/>
      <c r="AA287" s="63"/>
      <c r="AG287" s="64"/>
      <c r="AX287" s="63"/>
    </row>
    <row r="288" customFormat="false" ht="12.75" hidden="false" customHeight="false" outlineLevel="0" collapsed="false">
      <c r="X288" s="63"/>
      <c r="Y288" s="63"/>
      <c r="Z288" s="63"/>
      <c r="AA288" s="63"/>
      <c r="AG288" s="64"/>
      <c r="AX288" s="63"/>
    </row>
    <row r="289" customFormat="false" ht="12.75" hidden="false" customHeight="false" outlineLevel="0" collapsed="false">
      <c r="X289" s="63"/>
      <c r="Y289" s="63"/>
      <c r="Z289" s="63"/>
      <c r="AA289" s="63"/>
      <c r="AG289" s="64"/>
      <c r="AX289" s="63"/>
    </row>
    <row r="290" customFormat="false" ht="12.75" hidden="false" customHeight="false" outlineLevel="0" collapsed="false">
      <c r="X290" s="63"/>
      <c r="Y290" s="63"/>
      <c r="Z290" s="63"/>
      <c r="AA290" s="63"/>
      <c r="AG290" s="64"/>
      <c r="AX290" s="63"/>
    </row>
    <row r="291" customFormat="false" ht="12.75" hidden="false" customHeight="false" outlineLevel="0" collapsed="false">
      <c r="X291" s="63"/>
      <c r="Y291" s="63"/>
      <c r="Z291" s="63"/>
      <c r="AA291" s="63"/>
      <c r="AG291" s="64"/>
      <c r="AX291" s="63"/>
    </row>
    <row r="292" customFormat="false" ht="12.75" hidden="false" customHeight="false" outlineLevel="0" collapsed="false">
      <c r="X292" s="63"/>
      <c r="Y292" s="63"/>
      <c r="Z292" s="63"/>
      <c r="AA292" s="63"/>
      <c r="AG292" s="64"/>
      <c r="AX292" s="63"/>
    </row>
    <row r="293" customFormat="false" ht="12.75" hidden="false" customHeight="false" outlineLevel="0" collapsed="false">
      <c r="X293" s="63"/>
      <c r="Y293" s="63"/>
      <c r="Z293" s="63"/>
      <c r="AA293" s="63"/>
      <c r="AG293" s="64"/>
      <c r="AX293" s="63"/>
    </row>
    <row r="294" customFormat="false" ht="12.75" hidden="false" customHeight="false" outlineLevel="0" collapsed="false">
      <c r="X294" s="63"/>
      <c r="Y294" s="63"/>
      <c r="Z294" s="63"/>
      <c r="AA294" s="63"/>
      <c r="AG294" s="64"/>
      <c r="AX294" s="63"/>
    </row>
    <row r="295" customFormat="false" ht="12.75" hidden="false" customHeight="false" outlineLevel="0" collapsed="false">
      <c r="X295" s="63"/>
      <c r="Y295" s="63"/>
      <c r="Z295" s="63"/>
      <c r="AA295" s="63"/>
      <c r="AG295" s="64"/>
      <c r="AX295" s="63"/>
    </row>
    <row r="296" customFormat="false" ht="12.75" hidden="false" customHeight="false" outlineLevel="0" collapsed="false">
      <c r="X296" s="63"/>
      <c r="Y296" s="63"/>
      <c r="Z296" s="63"/>
      <c r="AA296" s="63"/>
      <c r="AG296" s="64"/>
      <c r="AX296" s="63"/>
    </row>
    <row r="297" customFormat="false" ht="12.75" hidden="false" customHeight="false" outlineLevel="0" collapsed="false">
      <c r="X297" s="63"/>
      <c r="Y297" s="63"/>
      <c r="Z297" s="63"/>
      <c r="AA297" s="63"/>
      <c r="AG297" s="64"/>
      <c r="AX297" s="63"/>
    </row>
    <row r="298" customFormat="false" ht="12.75" hidden="false" customHeight="false" outlineLevel="0" collapsed="false">
      <c r="X298" s="63"/>
      <c r="Y298" s="63"/>
      <c r="Z298" s="63"/>
      <c r="AA298" s="63"/>
      <c r="AG298" s="64"/>
      <c r="AX298" s="63"/>
    </row>
    <row r="299" customFormat="false" ht="12.75" hidden="false" customHeight="false" outlineLevel="0" collapsed="false">
      <c r="X299" s="63"/>
      <c r="Y299" s="63"/>
      <c r="Z299" s="63"/>
      <c r="AA299" s="63"/>
      <c r="AG299" s="64"/>
      <c r="AX299" s="63"/>
    </row>
    <row r="300" customFormat="false" ht="12.75" hidden="false" customHeight="false" outlineLevel="0" collapsed="false">
      <c r="X300" s="63"/>
      <c r="Y300" s="63"/>
      <c r="Z300" s="63"/>
      <c r="AA300" s="63"/>
      <c r="AG300" s="64"/>
      <c r="AX300" s="63"/>
    </row>
    <row r="301" customFormat="false" ht="12.75" hidden="false" customHeight="false" outlineLevel="0" collapsed="false">
      <c r="X301" s="63"/>
      <c r="Y301" s="63"/>
      <c r="Z301" s="63"/>
      <c r="AA301" s="63"/>
      <c r="AG301" s="64"/>
      <c r="AX301" s="63"/>
    </row>
    <row r="302" customFormat="false" ht="12.75" hidden="false" customHeight="false" outlineLevel="0" collapsed="false">
      <c r="X302" s="63"/>
      <c r="Y302" s="63"/>
      <c r="Z302" s="63"/>
      <c r="AA302" s="63"/>
      <c r="AG302" s="64"/>
      <c r="AX302" s="63"/>
    </row>
    <row r="303" customFormat="false" ht="12.75" hidden="false" customHeight="false" outlineLevel="0" collapsed="false">
      <c r="X303" s="63"/>
      <c r="Y303" s="63"/>
      <c r="Z303" s="63"/>
      <c r="AA303" s="63"/>
      <c r="AG303" s="64"/>
      <c r="AX303" s="63"/>
    </row>
    <row r="304" customFormat="false" ht="12.75" hidden="false" customHeight="false" outlineLevel="0" collapsed="false">
      <c r="X304" s="63"/>
      <c r="Y304" s="63"/>
      <c r="Z304" s="63"/>
      <c r="AA304" s="63"/>
      <c r="AG304" s="64"/>
      <c r="AX304" s="63"/>
    </row>
    <row r="305" customFormat="false" ht="12.75" hidden="false" customHeight="false" outlineLevel="0" collapsed="false">
      <c r="X305" s="63"/>
      <c r="Y305" s="63"/>
      <c r="Z305" s="63"/>
      <c r="AA305" s="63"/>
      <c r="AG305" s="64"/>
      <c r="AX305" s="63"/>
    </row>
    <row r="306" customFormat="false" ht="12.75" hidden="false" customHeight="false" outlineLevel="0" collapsed="false">
      <c r="X306" s="63"/>
      <c r="Y306" s="63"/>
      <c r="Z306" s="63"/>
      <c r="AA306" s="63"/>
      <c r="AG306" s="64"/>
      <c r="AX306" s="63"/>
    </row>
    <row r="307" customFormat="false" ht="12.75" hidden="false" customHeight="false" outlineLevel="0" collapsed="false">
      <c r="X307" s="63"/>
      <c r="Y307" s="63"/>
      <c r="Z307" s="63"/>
      <c r="AA307" s="63"/>
      <c r="AG307" s="64"/>
      <c r="AX307" s="63"/>
    </row>
    <row r="308" customFormat="false" ht="12.75" hidden="false" customHeight="false" outlineLevel="0" collapsed="false">
      <c r="X308" s="63"/>
      <c r="Y308" s="63"/>
      <c r="Z308" s="63"/>
      <c r="AA308" s="63"/>
      <c r="AG308" s="64"/>
      <c r="AX308" s="63"/>
    </row>
    <row r="309" customFormat="false" ht="12.75" hidden="false" customHeight="false" outlineLevel="0" collapsed="false">
      <c r="X309" s="63"/>
      <c r="Y309" s="63"/>
      <c r="Z309" s="63"/>
      <c r="AA309" s="63"/>
      <c r="AG309" s="64"/>
      <c r="AX309" s="63"/>
    </row>
    <row r="310" customFormat="false" ht="12.75" hidden="false" customHeight="false" outlineLevel="0" collapsed="false">
      <c r="X310" s="63"/>
      <c r="Y310" s="63"/>
      <c r="Z310" s="63"/>
      <c r="AA310" s="63"/>
      <c r="AG310" s="64"/>
      <c r="AX310" s="63"/>
    </row>
    <row r="311" customFormat="false" ht="12.75" hidden="false" customHeight="false" outlineLevel="0" collapsed="false">
      <c r="X311" s="63"/>
      <c r="Y311" s="63"/>
      <c r="Z311" s="63"/>
      <c r="AA311" s="63"/>
      <c r="AG311" s="64"/>
      <c r="AX311" s="63"/>
    </row>
    <row r="312" customFormat="false" ht="12.75" hidden="false" customHeight="false" outlineLevel="0" collapsed="false">
      <c r="X312" s="63"/>
      <c r="Y312" s="63"/>
      <c r="Z312" s="63"/>
      <c r="AA312" s="63"/>
      <c r="AG312" s="64"/>
      <c r="AX312" s="63"/>
    </row>
    <row r="313" customFormat="false" ht="12.75" hidden="false" customHeight="false" outlineLevel="0" collapsed="false">
      <c r="X313" s="63"/>
      <c r="Y313" s="63"/>
      <c r="Z313" s="63"/>
      <c r="AA313" s="63"/>
      <c r="AG313" s="64"/>
      <c r="AX313" s="63"/>
    </row>
    <row r="314" customFormat="false" ht="12.75" hidden="false" customHeight="false" outlineLevel="0" collapsed="false">
      <c r="X314" s="63"/>
      <c r="Y314" s="63"/>
      <c r="Z314" s="63"/>
      <c r="AA314" s="63"/>
      <c r="AG314" s="64"/>
      <c r="AX314" s="63"/>
    </row>
    <row r="315" customFormat="false" ht="12.75" hidden="false" customHeight="false" outlineLevel="0" collapsed="false">
      <c r="X315" s="63"/>
      <c r="Y315" s="63"/>
      <c r="Z315" s="63"/>
      <c r="AA315" s="63"/>
      <c r="AG315" s="64"/>
      <c r="AX315" s="63"/>
    </row>
    <row r="316" customFormat="false" ht="12.75" hidden="false" customHeight="false" outlineLevel="0" collapsed="false">
      <c r="X316" s="63"/>
      <c r="Y316" s="63"/>
      <c r="Z316" s="63"/>
      <c r="AA316" s="63"/>
      <c r="AG316" s="64"/>
      <c r="AX316" s="63"/>
    </row>
    <row r="317" customFormat="false" ht="12.75" hidden="false" customHeight="false" outlineLevel="0" collapsed="false">
      <c r="X317" s="63"/>
      <c r="Y317" s="63"/>
      <c r="Z317" s="63"/>
      <c r="AA317" s="63"/>
      <c r="AG317" s="64"/>
      <c r="AX317" s="63"/>
    </row>
    <row r="318" customFormat="false" ht="12.75" hidden="false" customHeight="false" outlineLevel="0" collapsed="false">
      <c r="X318" s="63"/>
      <c r="Y318" s="63"/>
      <c r="Z318" s="63"/>
      <c r="AA318" s="63"/>
      <c r="AG318" s="64"/>
      <c r="AX318" s="63"/>
    </row>
    <row r="319" customFormat="false" ht="12.75" hidden="false" customHeight="false" outlineLevel="0" collapsed="false">
      <c r="X319" s="63"/>
      <c r="Y319" s="63"/>
      <c r="Z319" s="63"/>
      <c r="AA319" s="63"/>
      <c r="AG319" s="64"/>
      <c r="AX319" s="63"/>
    </row>
    <row r="320" customFormat="false" ht="12.75" hidden="false" customHeight="false" outlineLevel="0" collapsed="false">
      <c r="X320" s="63"/>
      <c r="Y320" s="63"/>
      <c r="Z320" s="63"/>
      <c r="AA320" s="63"/>
      <c r="AG320" s="64"/>
      <c r="AX320" s="63"/>
    </row>
    <row r="321" customFormat="false" ht="12.75" hidden="false" customHeight="false" outlineLevel="0" collapsed="false">
      <c r="X321" s="63"/>
      <c r="Y321" s="63"/>
      <c r="Z321" s="63"/>
      <c r="AA321" s="63"/>
      <c r="AG321" s="64"/>
      <c r="AX321" s="63"/>
    </row>
    <row r="322" customFormat="false" ht="12.75" hidden="false" customHeight="false" outlineLevel="0" collapsed="false">
      <c r="X322" s="63"/>
      <c r="Y322" s="63"/>
      <c r="Z322" s="63"/>
      <c r="AA322" s="63"/>
      <c r="AG322" s="64"/>
      <c r="AX322" s="63"/>
    </row>
    <row r="323" customFormat="false" ht="12.75" hidden="false" customHeight="false" outlineLevel="0" collapsed="false">
      <c r="X323" s="63"/>
      <c r="Y323" s="63"/>
      <c r="Z323" s="63"/>
      <c r="AA323" s="63"/>
      <c r="AG323" s="64"/>
      <c r="AX323" s="63"/>
    </row>
    <row r="324" customFormat="false" ht="12.75" hidden="false" customHeight="false" outlineLevel="0" collapsed="false">
      <c r="X324" s="63"/>
      <c r="Y324" s="63"/>
      <c r="Z324" s="63"/>
      <c r="AA324" s="63"/>
      <c r="AG324" s="64"/>
      <c r="AX324" s="63"/>
    </row>
    <row r="325" customFormat="false" ht="12.75" hidden="false" customHeight="false" outlineLevel="0" collapsed="false">
      <c r="X325" s="63"/>
      <c r="Y325" s="63"/>
      <c r="Z325" s="63"/>
      <c r="AA325" s="63"/>
      <c r="AG325" s="64"/>
      <c r="AX325" s="63"/>
    </row>
    <row r="326" customFormat="false" ht="12.75" hidden="false" customHeight="false" outlineLevel="0" collapsed="false">
      <c r="X326" s="63"/>
      <c r="Y326" s="63"/>
      <c r="Z326" s="63"/>
      <c r="AA326" s="63"/>
      <c r="AG326" s="64"/>
      <c r="AX326" s="63"/>
    </row>
    <row r="327" customFormat="false" ht="12.75" hidden="false" customHeight="false" outlineLevel="0" collapsed="false">
      <c r="X327" s="63"/>
      <c r="Y327" s="63"/>
      <c r="Z327" s="63"/>
      <c r="AA327" s="63"/>
      <c r="AG327" s="64"/>
      <c r="AX327" s="63"/>
    </row>
    <row r="328" customFormat="false" ht="12.75" hidden="false" customHeight="false" outlineLevel="0" collapsed="false">
      <c r="X328" s="63"/>
      <c r="Y328" s="63"/>
      <c r="Z328" s="63"/>
      <c r="AA328" s="63"/>
      <c r="AG328" s="64"/>
      <c r="AX328" s="63"/>
    </row>
    <row r="329" customFormat="false" ht="12.75" hidden="false" customHeight="false" outlineLevel="0" collapsed="false">
      <c r="X329" s="63"/>
      <c r="Y329" s="63"/>
      <c r="Z329" s="63"/>
      <c r="AA329" s="63"/>
      <c r="AG329" s="64"/>
      <c r="AX329" s="63"/>
    </row>
    <row r="330" customFormat="false" ht="12.75" hidden="false" customHeight="false" outlineLevel="0" collapsed="false">
      <c r="X330" s="63"/>
      <c r="Y330" s="63"/>
      <c r="Z330" s="63"/>
      <c r="AA330" s="63"/>
      <c r="AG330" s="64"/>
      <c r="AX330" s="63"/>
    </row>
    <row r="331" customFormat="false" ht="12.75" hidden="false" customHeight="false" outlineLevel="0" collapsed="false">
      <c r="X331" s="63"/>
      <c r="Y331" s="63"/>
      <c r="Z331" s="63"/>
      <c r="AA331" s="63"/>
      <c r="AG331" s="64"/>
      <c r="AX331" s="63"/>
    </row>
    <row r="332" customFormat="false" ht="12.75" hidden="false" customHeight="false" outlineLevel="0" collapsed="false">
      <c r="X332" s="63"/>
      <c r="Y332" s="63"/>
      <c r="Z332" s="63"/>
      <c r="AA332" s="63"/>
      <c r="AG332" s="64"/>
      <c r="AX332" s="63"/>
    </row>
    <row r="333" customFormat="false" ht="12.75" hidden="false" customHeight="false" outlineLevel="0" collapsed="false">
      <c r="X333" s="63"/>
      <c r="Y333" s="63"/>
      <c r="Z333" s="63"/>
      <c r="AA333" s="63"/>
      <c r="AG333" s="64"/>
      <c r="AX333" s="63"/>
    </row>
    <row r="334" customFormat="false" ht="12.75" hidden="false" customHeight="false" outlineLevel="0" collapsed="false">
      <c r="X334" s="63"/>
      <c r="Y334" s="63"/>
      <c r="Z334" s="63"/>
      <c r="AA334" s="63"/>
      <c r="AG334" s="64"/>
      <c r="AX334" s="63"/>
    </row>
    <row r="335" customFormat="false" ht="12.75" hidden="false" customHeight="false" outlineLevel="0" collapsed="false">
      <c r="X335" s="63"/>
      <c r="Y335" s="63"/>
      <c r="Z335" s="63"/>
      <c r="AA335" s="63"/>
      <c r="AG335" s="64"/>
      <c r="AX335" s="63"/>
    </row>
    <row r="336" customFormat="false" ht="12.75" hidden="false" customHeight="false" outlineLevel="0" collapsed="false">
      <c r="X336" s="63"/>
      <c r="Y336" s="63"/>
      <c r="Z336" s="63"/>
      <c r="AA336" s="63"/>
      <c r="AG336" s="64"/>
      <c r="AX336" s="63"/>
    </row>
    <row r="337" customFormat="false" ht="12.75" hidden="false" customHeight="false" outlineLevel="0" collapsed="false">
      <c r="X337" s="63"/>
      <c r="Y337" s="63"/>
      <c r="Z337" s="63"/>
      <c r="AA337" s="63"/>
      <c r="AG337" s="64"/>
      <c r="AX337" s="63"/>
    </row>
    <row r="338" customFormat="false" ht="12.75" hidden="false" customHeight="false" outlineLevel="0" collapsed="false">
      <c r="X338" s="63"/>
      <c r="Y338" s="63"/>
      <c r="Z338" s="63"/>
      <c r="AA338" s="63"/>
      <c r="AG338" s="64"/>
      <c r="AX338" s="63"/>
    </row>
    <row r="339" customFormat="false" ht="12.75" hidden="false" customHeight="false" outlineLevel="0" collapsed="false">
      <c r="X339" s="63"/>
      <c r="Y339" s="63"/>
      <c r="Z339" s="63"/>
      <c r="AA339" s="63"/>
      <c r="AG339" s="64"/>
      <c r="AX339" s="63"/>
    </row>
    <row r="340" customFormat="false" ht="12.75" hidden="false" customHeight="false" outlineLevel="0" collapsed="false">
      <c r="X340" s="63"/>
      <c r="Y340" s="63"/>
      <c r="Z340" s="63"/>
      <c r="AA340" s="63"/>
      <c r="AG340" s="64"/>
      <c r="AX340" s="63"/>
    </row>
    <row r="341" customFormat="false" ht="12.75" hidden="false" customHeight="false" outlineLevel="0" collapsed="false">
      <c r="X341" s="63"/>
      <c r="Y341" s="63"/>
      <c r="Z341" s="63"/>
      <c r="AA341" s="63"/>
      <c r="AG341" s="64"/>
      <c r="AX341" s="63"/>
    </row>
    <row r="342" customFormat="false" ht="12.75" hidden="false" customHeight="false" outlineLevel="0" collapsed="false">
      <c r="X342" s="63"/>
      <c r="Y342" s="63"/>
      <c r="Z342" s="63"/>
      <c r="AA342" s="63"/>
      <c r="AG342" s="64"/>
      <c r="AX342" s="63"/>
    </row>
    <row r="343" customFormat="false" ht="12.75" hidden="false" customHeight="false" outlineLevel="0" collapsed="false">
      <c r="X343" s="63"/>
      <c r="Y343" s="63"/>
      <c r="Z343" s="63"/>
      <c r="AA343" s="63"/>
      <c r="AG343" s="64"/>
      <c r="AX343" s="63"/>
    </row>
    <row r="344" customFormat="false" ht="12.75" hidden="false" customHeight="false" outlineLevel="0" collapsed="false">
      <c r="X344" s="63"/>
      <c r="Y344" s="63"/>
      <c r="Z344" s="63"/>
      <c r="AA344" s="63"/>
      <c r="AG344" s="64"/>
      <c r="AX344" s="63"/>
    </row>
    <row r="345" customFormat="false" ht="12.75" hidden="false" customHeight="false" outlineLevel="0" collapsed="false">
      <c r="X345" s="63"/>
      <c r="Y345" s="63"/>
      <c r="Z345" s="63"/>
      <c r="AA345" s="63"/>
      <c r="AG345" s="64"/>
      <c r="AX345" s="63"/>
    </row>
    <row r="346" customFormat="false" ht="12.75" hidden="false" customHeight="false" outlineLevel="0" collapsed="false">
      <c r="X346" s="63"/>
      <c r="Y346" s="63"/>
      <c r="Z346" s="63"/>
      <c r="AA346" s="63"/>
      <c r="AG346" s="64"/>
      <c r="AX346" s="63"/>
    </row>
    <row r="347" customFormat="false" ht="12.75" hidden="false" customHeight="false" outlineLevel="0" collapsed="false">
      <c r="X347" s="63"/>
      <c r="Y347" s="63"/>
      <c r="Z347" s="63"/>
      <c r="AA347" s="63"/>
      <c r="AG347" s="64"/>
      <c r="AX347" s="63"/>
    </row>
    <row r="348" customFormat="false" ht="12.75" hidden="false" customHeight="false" outlineLevel="0" collapsed="false">
      <c r="X348" s="63"/>
      <c r="Y348" s="63"/>
      <c r="Z348" s="63"/>
      <c r="AA348" s="63"/>
      <c r="AG348" s="64"/>
      <c r="AX348" s="63"/>
    </row>
    <row r="349" customFormat="false" ht="12.75" hidden="false" customHeight="false" outlineLevel="0" collapsed="false">
      <c r="X349" s="63"/>
      <c r="Y349" s="63"/>
      <c r="Z349" s="63"/>
      <c r="AA349" s="63"/>
      <c r="AG349" s="64"/>
      <c r="AX349" s="63"/>
    </row>
    <row r="350" customFormat="false" ht="12.75" hidden="false" customHeight="false" outlineLevel="0" collapsed="false">
      <c r="X350" s="63"/>
      <c r="Y350" s="63"/>
      <c r="Z350" s="63"/>
      <c r="AA350" s="63"/>
      <c r="AG350" s="64"/>
      <c r="AX350" s="63"/>
    </row>
    <row r="351" customFormat="false" ht="12.75" hidden="false" customHeight="false" outlineLevel="0" collapsed="false">
      <c r="X351" s="63"/>
      <c r="Y351" s="63"/>
      <c r="Z351" s="63"/>
      <c r="AA351" s="63"/>
      <c r="AG351" s="64"/>
      <c r="AX351" s="63"/>
    </row>
    <row r="352" customFormat="false" ht="12.75" hidden="false" customHeight="false" outlineLevel="0" collapsed="false">
      <c r="X352" s="63"/>
      <c r="Y352" s="63"/>
      <c r="Z352" s="63"/>
      <c r="AA352" s="63"/>
      <c r="AG352" s="64"/>
      <c r="AX352" s="63"/>
    </row>
    <row r="353" customFormat="false" ht="12.75" hidden="false" customHeight="false" outlineLevel="0" collapsed="false">
      <c r="X353" s="63"/>
      <c r="Y353" s="63"/>
      <c r="Z353" s="63"/>
      <c r="AA353" s="63"/>
      <c r="AG353" s="64"/>
      <c r="AX353" s="63"/>
    </row>
    <row r="354" customFormat="false" ht="12.75" hidden="false" customHeight="false" outlineLevel="0" collapsed="false">
      <c r="X354" s="63"/>
      <c r="Y354" s="63"/>
      <c r="Z354" s="63"/>
      <c r="AA354" s="63"/>
      <c r="AG354" s="64"/>
      <c r="AX354" s="63"/>
    </row>
    <row r="355" customFormat="false" ht="12.75" hidden="false" customHeight="false" outlineLevel="0" collapsed="false">
      <c r="X355" s="63"/>
      <c r="Y355" s="63"/>
      <c r="Z355" s="63"/>
      <c r="AA355" s="63"/>
      <c r="AG355" s="64"/>
      <c r="AX355" s="63"/>
    </row>
    <row r="356" customFormat="false" ht="12.75" hidden="false" customHeight="false" outlineLevel="0" collapsed="false">
      <c r="X356" s="63"/>
      <c r="Y356" s="63"/>
      <c r="Z356" s="63"/>
      <c r="AA356" s="63"/>
      <c r="AG356" s="64"/>
      <c r="AX356" s="63"/>
    </row>
    <row r="357" customFormat="false" ht="12.75" hidden="false" customHeight="false" outlineLevel="0" collapsed="false">
      <c r="X357" s="63"/>
      <c r="Y357" s="63"/>
      <c r="Z357" s="63"/>
      <c r="AA357" s="63"/>
      <c r="AG357" s="64"/>
      <c r="AX357" s="63"/>
    </row>
    <row r="358" customFormat="false" ht="12.75" hidden="false" customHeight="false" outlineLevel="0" collapsed="false">
      <c r="X358" s="63"/>
      <c r="Y358" s="63"/>
      <c r="Z358" s="63"/>
      <c r="AA358" s="63"/>
      <c r="AG358" s="64"/>
      <c r="AX358" s="63"/>
    </row>
    <row r="359" customFormat="false" ht="12.75" hidden="false" customHeight="false" outlineLevel="0" collapsed="false">
      <c r="X359" s="63"/>
      <c r="Y359" s="63"/>
      <c r="Z359" s="63"/>
      <c r="AA359" s="63"/>
      <c r="AG359" s="64"/>
      <c r="AX359" s="63"/>
    </row>
    <row r="360" customFormat="false" ht="12.75" hidden="false" customHeight="false" outlineLevel="0" collapsed="false">
      <c r="X360" s="63"/>
      <c r="Y360" s="63"/>
      <c r="Z360" s="63"/>
      <c r="AA360" s="63"/>
      <c r="AG360" s="64"/>
      <c r="AX360" s="63"/>
    </row>
    <row r="361" customFormat="false" ht="12.75" hidden="false" customHeight="false" outlineLevel="0" collapsed="false">
      <c r="X361" s="63"/>
      <c r="Y361" s="63"/>
      <c r="Z361" s="63"/>
      <c r="AA361" s="63"/>
      <c r="AG361" s="64"/>
      <c r="AX361" s="63"/>
    </row>
    <row r="362" customFormat="false" ht="12.75" hidden="false" customHeight="false" outlineLevel="0" collapsed="false">
      <c r="X362" s="63"/>
      <c r="Y362" s="63"/>
      <c r="Z362" s="63"/>
      <c r="AA362" s="63"/>
      <c r="AG362" s="64"/>
      <c r="AX362" s="63"/>
    </row>
    <row r="363" customFormat="false" ht="12.75" hidden="false" customHeight="false" outlineLevel="0" collapsed="false">
      <c r="X363" s="63"/>
      <c r="Y363" s="63"/>
      <c r="Z363" s="63"/>
      <c r="AA363" s="63"/>
      <c r="AG363" s="64"/>
      <c r="AX363" s="63"/>
    </row>
    <row r="364" customFormat="false" ht="12.75" hidden="false" customHeight="false" outlineLevel="0" collapsed="false">
      <c r="X364" s="63"/>
      <c r="Y364" s="63"/>
      <c r="Z364" s="63"/>
      <c r="AA364" s="63"/>
      <c r="AG364" s="64"/>
      <c r="AX364" s="63"/>
    </row>
    <row r="365" customFormat="false" ht="12.75" hidden="false" customHeight="false" outlineLevel="0" collapsed="false">
      <c r="X365" s="63"/>
      <c r="Y365" s="63"/>
      <c r="Z365" s="63"/>
      <c r="AA365" s="63"/>
      <c r="AG365" s="64"/>
      <c r="AX365" s="63"/>
    </row>
    <row r="366" customFormat="false" ht="12.75" hidden="false" customHeight="false" outlineLevel="0" collapsed="false">
      <c r="X366" s="63"/>
      <c r="Y366" s="63"/>
      <c r="Z366" s="63"/>
      <c r="AA366" s="63"/>
      <c r="AG366" s="64"/>
      <c r="AX366" s="63"/>
    </row>
    <row r="367" customFormat="false" ht="12.75" hidden="false" customHeight="false" outlineLevel="0" collapsed="false">
      <c r="X367" s="63"/>
      <c r="Y367" s="63"/>
      <c r="Z367" s="63"/>
      <c r="AA367" s="63"/>
      <c r="AG367" s="64"/>
      <c r="AX367" s="63"/>
    </row>
    <row r="368" customFormat="false" ht="12.75" hidden="false" customHeight="false" outlineLevel="0" collapsed="false">
      <c r="X368" s="63"/>
      <c r="Y368" s="63"/>
      <c r="Z368" s="63"/>
      <c r="AA368" s="63"/>
      <c r="AG368" s="64"/>
      <c r="AX368" s="63"/>
    </row>
    <row r="369" customFormat="false" ht="12.75" hidden="false" customHeight="false" outlineLevel="0" collapsed="false">
      <c r="X369" s="63"/>
      <c r="Y369" s="63"/>
      <c r="Z369" s="63"/>
      <c r="AA369" s="63"/>
      <c r="AG369" s="64"/>
      <c r="AX369" s="63"/>
    </row>
    <row r="370" customFormat="false" ht="12.75" hidden="false" customHeight="false" outlineLevel="0" collapsed="false">
      <c r="X370" s="63"/>
      <c r="Y370" s="63"/>
      <c r="Z370" s="63"/>
      <c r="AA370" s="63"/>
      <c r="AG370" s="64"/>
      <c r="AX370" s="63"/>
    </row>
    <row r="371" customFormat="false" ht="12.75" hidden="false" customHeight="false" outlineLevel="0" collapsed="false">
      <c r="X371" s="63"/>
      <c r="Y371" s="63"/>
      <c r="Z371" s="63"/>
      <c r="AA371" s="63"/>
      <c r="AG371" s="64"/>
      <c r="AX371" s="63"/>
    </row>
    <row r="372" customFormat="false" ht="12.75" hidden="false" customHeight="false" outlineLevel="0" collapsed="false">
      <c r="X372" s="63"/>
      <c r="Y372" s="63"/>
      <c r="Z372" s="63"/>
      <c r="AA372" s="63"/>
      <c r="AG372" s="64"/>
      <c r="AX372" s="63"/>
    </row>
    <row r="373" customFormat="false" ht="12.75" hidden="false" customHeight="false" outlineLevel="0" collapsed="false">
      <c r="X373" s="63"/>
      <c r="Y373" s="63"/>
      <c r="Z373" s="63"/>
      <c r="AA373" s="63"/>
      <c r="AG373" s="64"/>
      <c r="AX373" s="63"/>
    </row>
    <row r="374" customFormat="false" ht="12.75" hidden="false" customHeight="false" outlineLevel="0" collapsed="false">
      <c r="X374" s="63"/>
      <c r="Y374" s="63"/>
      <c r="Z374" s="63"/>
      <c r="AA374" s="63"/>
      <c r="AG374" s="64"/>
      <c r="AX374" s="63"/>
    </row>
    <row r="375" customFormat="false" ht="12.75" hidden="false" customHeight="false" outlineLevel="0" collapsed="false">
      <c r="X375" s="63"/>
      <c r="Y375" s="63"/>
      <c r="Z375" s="63"/>
      <c r="AA375" s="63"/>
      <c r="AG375" s="64"/>
      <c r="AX375" s="63"/>
    </row>
    <row r="376" customFormat="false" ht="12.75" hidden="false" customHeight="false" outlineLevel="0" collapsed="false">
      <c r="X376" s="63"/>
      <c r="Y376" s="63"/>
      <c r="Z376" s="63"/>
      <c r="AA376" s="63"/>
      <c r="AG376" s="64"/>
      <c r="AX376" s="63"/>
    </row>
    <row r="377" customFormat="false" ht="12.75" hidden="false" customHeight="false" outlineLevel="0" collapsed="false">
      <c r="X377" s="63"/>
      <c r="Y377" s="63"/>
      <c r="Z377" s="63"/>
      <c r="AA377" s="63"/>
      <c r="AG377" s="64"/>
      <c r="AX377" s="63"/>
    </row>
    <row r="378" customFormat="false" ht="12.75" hidden="false" customHeight="false" outlineLevel="0" collapsed="false">
      <c r="X378" s="63"/>
      <c r="Y378" s="63"/>
      <c r="Z378" s="63"/>
      <c r="AA378" s="63"/>
      <c r="AG378" s="64"/>
      <c r="AX378" s="63"/>
    </row>
    <row r="379" customFormat="false" ht="12.75" hidden="false" customHeight="false" outlineLevel="0" collapsed="false">
      <c r="X379" s="63"/>
      <c r="Y379" s="63"/>
      <c r="Z379" s="63"/>
      <c r="AA379" s="63"/>
      <c r="AG379" s="64"/>
      <c r="AX379" s="63"/>
    </row>
    <row r="380" customFormat="false" ht="12.75" hidden="false" customHeight="false" outlineLevel="0" collapsed="false">
      <c r="X380" s="63"/>
      <c r="Y380" s="63"/>
      <c r="Z380" s="63"/>
      <c r="AA380" s="63"/>
      <c r="AG380" s="64"/>
      <c r="AX380" s="63"/>
    </row>
    <row r="381" customFormat="false" ht="12.75" hidden="false" customHeight="false" outlineLevel="0" collapsed="false">
      <c r="X381" s="63"/>
      <c r="Y381" s="63"/>
      <c r="Z381" s="63"/>
      <c r="AA381" s="63"/>
      <c r="AG381" s="64"/>
      <c r="AX381" s="63"/>
    </row>
    <row r="382" customFormat="false" ht="12.75" hidden="false" customHeight="false" outlineLevel="0" collapsed="false">
      <c r="X382" s="63"/>
      <c r="Y382" s="63"/>
      <c r="Z382" s="63"/>
      <c r="AA382" s="63"/>
      <c r="AG382" s="64"/>
      <c r="AX382" s="63"/>
    </row>
    <row r="383" customFormat="false" ht="12.75" hidden="false" customHeight="false" outlineLevel="0" collapsed="false">
      <c r="X383" s="63"/>
      <c r="Y383" s="63"/>
      <c r="Z383" s="63"/>
      <c r="AA383" s="63"/>
      <c r="AG383" s="64"/>
      <c r="AX383" s="63"/>
    </row>
    <row r="384" customFormat="false" ht="12.75" hidden="false" customHeight="false" outlineLevel="0" collapsed="false">
      <c r="X384" s="63"/>
      <c r="Y384" s="63"/>
      <c r="Z384" s="63"/>
      <c r="AA384" s="63"/>
      <c r="AG384" s="64"/>
      <c r="AX384" s="63"/>
    </row>
    <row r="385" customFormat="false" ht="12.75" hidden="false" customHeight="false" outlineLevel="0" collapsed="false">
      <c r="X385" s="63"/>
      <c r="Y385" s="63"/>
      <c r="Z385" s="63"/>
      <c r="AA385" s="63"/>
      <c r="AG385" s="64"/>
      <c r="AX385" s="63"/>
    </row>
    <row r="386" customFormat="false" ht="12.75" hidden="false" customHeight="false" outlineLevel="0" collapsed="false">
      <c r="X386" s="63"/>
      <c r="Y386" s="63"/>
      <c r="Z386" s="63"/>
      <c r="AA386" s="63"/>
      <c r="AG386" s="64"/>
      <c r="AX386" s="63"/>
    </row>
    <row r="387" customFormat="false" ht="12.75" hidden="false" customHeight="false" outlineLevel="0" collapsed="false">
      <c r="X387" s="63"/>
      <c r="Y387" s="63"/>
      <c r="Z387" s="63"/>
      <c r="AA387" s="63"/>
      <c r="AG387" s="64"/>
      <c r="AX387" s="63"/>
    </row>
    <row r="388" customFormat="false" ht="12.75" hidden="false" customHeight="false" outlineLevel="0" collapsed="false">
      <c r="X388" s="63"/>
      <c r="Y388" s="63"/>
      <c r="Z388" s="63"/>
      <c r="AA388" s="63"/>
      <c r="AG388" s="64"/>
      <c r="AX388" s="63"/>
    </row>
    <row r="389" customFormat="false" ht="12.75" hidden="false" customHeight="false" outlineLevel="0" collapsed="false">
      <c r="X389" s="63"/>
      <c r="Y389" s="63"/>
      <c r="Z389" s="63"/>
      <c r="AA389" s="63"/>
      <c r="AG389" s="64"/>
      <c r="AX389" s="63"/>
    </row>
    <row r="390" customFormat="false" ht="12.75" hidden="false" customHeight="false" outlineLevel="0" collapsed="false">
      <c r="X390" s="63"/>
      <c r="Y390" s="63"/>
      <c r="Z390" s="63"/>
      <c r="AA390" s="63"/>
      <c r="AG390" s="64"/>
      <c r="AX390" s="63"/>
    </row>
    <row r="391" customFormat="false" ht="12.75" hidden="false" customHeight="false" outlineLevel="0" collapsed="false">
      <c r="X391" s="63"/>
      <c r="Y391" s="63"/>
      <c r="Z391" s="63"/>
      <c r="AA391" s="63"/>
      <c r="AG391" s="64"/>
      <c r="AX391" s="63"/>
    </row>
    <row r="392" customFormat="false" ht="12.75" hidden="false" customHeight="false" outlineLevel="0" collapsed="false">
      <c r="X392" s="63"/>
      <c r="Y392" s="63"/>
      <c r="Z392" s="63"/>
      <c r="AA392" s="63"/>
      <c r="AG392" s="64"/>
      <c r="AX392" s="63"/>
    </row>
    <row r="393" customFormat="false" ht="12.75" hidden="false" customHeight="false" outlineLevel="0" collapsed="false">
      <c r="X393" s="63"/>
      <c r="Y393" s="63"/>
      <c r="Z393" s="63"/>
      <c r="AA393" s="63"/>
      <c r="AG393" s="64"/>
      <c r="AX393" s="63"/>
    </row>
    <row r="394" customFormat="false" ht="12.75" hidden="false" customHeight="false" outlineLevel="0" collapsed="false">
      <c r="X394" s="63"/>
      <c r="Y394" s="63"/>
      <c r="Z394" s="63"/>
      <c r="AA394" s="63"/>
      <c r="AG394" s="64"/>
      <c r="AX394" s="63"/>
    </row>
    <row r="395" customFormat="false" ht="12.75" hidden="false" customHeight="false" outlineLevel="0" collapsed="false">
      <c r="X395" s="63"/>
      <c r="Y395" s="63"/>
      <c r="Z395" s="63"/>
      <c r="AA395" s="63"/>
      <c r="AG395" s="64"/>
      <c r="AX395" s="63"/>
    </row>
    <row r="396" customFormat="false" ht="12.75" hidden="false" customHeight="false" outlineLevel="0" collapsed="false">
      <c r="X396" s="63"/>
      <c r="Y396" s="63"/>
      <c r="Z396" s="63"/>
      <c r="AA396" s="63"/>
      <c r="AG396" s="64"/>
      <c r="AX396" s="63"/>
    </row>
    <row r="397" customFormat="false" ht="12.75" hidden="false" customHeight="false" outlineLevel="0" collapsed="false">
      <c r="X397" s="63"/>
      <c r="Y397" s="63"/>
      <c r="Z397" s="63"/>
      <c r="AA397" s="63"/>
      <c r="AG397" s="64"/>
      <c r="AX397" s="63"/>
    </row>
    <row r="398" customFormat="false" ht="12.75" hidden="false" customHeight="false" outlineLevel="0" collapsed="false">
      <c r="X398" s="63"/>
      <c r="Y398" s="63"/>
      <c r="Z398" s="63"/>
      <c r="AA398" s="63"/>
      <c r="AG398" s="64"/>
      <c r="AX398" s="63"/>
    </row>
    <row r="399" customFormat="false" ht="12.75" hidden="false" customHeight="false" outlineLevel="0" collapsed="false">
      <c r="X399" s="63"/>
      <c r="Y399" s="63"/>
      <c r="Z399" s="63"/>
      <c r="AA399" s="63"/>
      <c r="AG399" s="64"/>
      <c r="AX399" s="63"/>
    </row>
    <row r="400" customFormat="false" ht="12.75" hidden="false" customHeight="false" outlineLevel="0" collapsed="false">
      <c r="X400" s="63"/>
      <c r="Y400" s="63"/>
      <c r="Z400" s="63"/>
      <c r="AA400" s="63"/>
      <c r="AG400" s="64"/>
      <c r="AX400" s="63"/>
    </row>
    <row r="401" customFormat="false" ht="12.75" hidden="false" customHeight="false" outlineLevel="0" collapsed="false">
      <c r="X401" s="63"/>
      <c r="Y401" s="63"/>
      <c r="Z401" s="63"/>
      <c r="AA401" s="63"/>
      <c r="AG401" s="64"/>
      <c r="AX401" s="63"/>
    </row>
    <row r="402" customFormat="false" ht="12.75" hidden="false" customHeight="false" outlineLevel="0" collapsed="false">
      <c r="X402" s="63"/>
      <c r="Y402" s="63"/>
      <c r="Z402" s="63"/>
      <c r="AA402" s="63"/>
      <c r="AG402" s="64"/>
      <c r="AX402" s="63"/>
    </row>
    <row r="403" customFormat="false" ht="12.75" hidden="false" customHeight="false" outlineLevel="0" collapsed="false">
      <c r="X403" s="63"/>
      <c r="Y403" s="63"/>
      <c r="Z403" s="63"/>
      <c r="AA403" s="63"/>
      <c r="AG403" s="64"/>
      <c r="AX403" s="63"/>
    </row>
    <row r="404" customFormat="false" ht="12.75" hidden="false" customHeight="false" outlineLevel="0" collapsed="false">
      <c r="X404" s="63"/>
      <c r="Y404" s="63"/>
      <c r="Z404" s="63"/>
      <c r="AA404" s="63"/>
      <c r="AG404" s="64"/>
      <c r="AX404" s="63"/>
    </row>
    <row r="405" customFormat="false" ht="12.75" hidden="false" customHeight="false" outlineLevel="0" collapsed="false">
      <c r="X405" s="63"/>
      <c r="Y405" s="63"/>
      <c r="Z405" s="63"/>
      <c r="AA405" s="63"/>
      <c r="AG405" s="64"/>
      <c r="AX405" s="63"/>
    </row>
    <row r="406" customFormat="false" ht="12.75" hidden="false" customHeight="false" outlineLevel="0" collapsed="false">
      <c r="X406" s="63"/>
      <c r="Y406" s="63"/>
      <c r="Z406" s="63"/>
      <c r="AA406" s="63"/>
      <c r="AG406" s="64"/>
      <c r="AX406" s="63"/>
    </row>
    <row r="407" customFormat="false" ht="12.75" hidden="false" customHeight="false" outlineLevel="0" collapsed="false">
      <c r="X407" s="63"/>
      <c r="Y407" s="63"/>
      <c r="Z407" s="63"/>
      <c r="AA407" s="63"/>
      <c r="AG407" s="64"/>
      <c r="AX407" s="63"/>
    </row>
    <row r="408" customFormat="false" ht="12.75" hidden="false" customHeight="false" outlineLevel="0" collapsed="false">
      <c r="X408" s="63"/>
      <c r="Y408" s="63"/>
      <c r="Z408" s="63"/>
      <c r="AA408" s="63"/>
      <c r="AG408" s="64"/>
      <c r="AX408" s="63"/>
    </row>
    <row r="409" customFormat="false" ht="12.75" hidden="false" customHeight="false" outlineLevel="0" collapsed="false">
      <c r="X409" s="63"/>
      <c r="Y409" s="63"/>
      <c r="Z409" s="63"/>
      <c r="AA409" s="63"/>
      <c r="AG409" s="64"/>
      <c r="AX409" s="63"/>
    </row>
    <row r="410" customFormat="false" ht="12.75" hidden="false" customHeight="false" outlineLevel="0" collapsed="false">
      <c r="X410" s="63"/>
      <c r="Y410" s="63"/>
      <c r="Z410" s="63"/>
      <c r="AA410" s="63"/>
      <c r="AG410" s="64"/>
      <c r="AX410" s="63"/>
    </row>
    <row r="411" customFormat="false" ht="12.75" hidden="false" customHeight="false" outlineLevel="0" collapsed="false">
      <c r="X411" s="63"/>
      <c r="Y411" s="63"/>
      <c r="Z411" s="63"/>
      <c r="AA411" s="63"/>
      <c r="AG411" s="64"/>
      <c r="AX411" s="63"/>
    </row>
    <row r="412" customFormat="false" ht="12.75" hidden="false" customHeight="false" outlineLevel="0" collapsed="false">
      <c r="X412" s="63"/>
      <c r="Y412" s="63"/>
      <c r="Z412" s="63"/>
      <c r="AA412" s="63"/>
      <c r="AG412" s="64"/>
      <c r="AX412" s="63"/>
    </row>
    <row r="413" customFormat="false" ht="12.75" hidden="false" customHeight="false" outlineLevel="0" collapsed="false">
      <c r="X413" s="63"/>
      <c r="Y413" s="63"/>
      <c r="Z413" s="63"/>
      <c r="AA413" s="63"/>
      <c r="AG413" s="64"/>
      <c r="AX413" s="63"/>
    </row>
    <row r="414" customFormat="false" ht="12.75" hidden="false" customHeight="false" outlineLevel="0" collapsed="false">
      <c r="X414" s="63"/>
      <c r="Y414" s="63"/>
      <c r="Z414" s="63"/>
      <c r="AA414" s="63"/>
      <c r="AG414" s="64"/>
      <c r="AX414" s="63"/>
    </row>
    <row r="415" customFormat="false" ht="12.75" hidden="false" customHeight="false" outlineLevel="0" collapsed="false">
      <c r="X415" s="63"/>
      <c r="Y415" s="63"/>
      <c r="Z415" s="63"/>
      <c r="AA415" s="63"/>
      <c r="AG415" s="64"/>
      <c r="AX415" s="63"/>
    </row>
    <row r="416" customFormat="false" ht="12.75" hidden="false" customHeight="false" outlineLevel="0" collapsed="false">
      <c r="X416" s="63"/>
      <c r="Y416" s="63"/>
      <c r="Z416" s="63"/>
      <c r="AA416" s="63"/>
      <c r="AG416" s="64"/>
      <c r="AX416" s="63"/>
    </row>
    <row r="417" customFormat="false" ht="12.75" hidden="false" customHeight="false" outlineLevel="0" collapsed="false">
      <c r="X417" s="63"/>
      <c r="Y417" s="63"/>
      <c r="Z417" s="63"/>
      <c r="AA417" s="63"/>
      <c r="AG417" s="64"/>
      <c r="AX417" s="63"/>
    </row>
    <row r="418" customFormat="false" ht="12.75" hidden="false" customHeight="false" outlineLevel="0" collapsed="false">
      <c r="X418" s="63"/>
      <c r="Y418" s="63"/>
      <c r="Z418" s="63"/>
      <c r="AA418" s="63"/>
      <c r="AG418" s="64"/>
      <c r="AX418" s="63"/>
    </row>
    <row r="419" customFormat="false" ht="12.75" hidden="false" customHeight="false" outlineLevel="0" collapsed="false">
      <c r="X419" s="63"/>
      <c r="Y419" s="63"/>
      <c r="Z419" s="63"/>
      <c r="AA419" s="63"/>
      <c r="AG419" s="64"/>
      <c r="AX419" s="63"/>
    </row>
    <row r="420" customFormat="false" ht="12.75" hidden="false" customHeight="false" outlineLevel="0" collapsed="false">
      <c r="X420" s="63"/>
      <c r="Y420" s="63"/>
      <c r="Z420" s="63"/>
      <c r="AA420" s="63"/>
      <c r="AG420" s="64"/>
      <c r="AX420" s="63"/>
    </row>
    <row r="421" customFormat="false" ht="12.75" hidden="false" customHeight="false" outlineLevel="0" collapsed="false">
      <c r="X421" s="63"/>
      <c r="Y421" s="63"/>
      <c r="Z421" s="63"/>
      <c r="AA421" s="63"/>
      <c r="AG421" s="64"/>
      <c r="AX421" s="63"/>
    </row>
    <row r="422" customFormat="false" ht="12.75" hidden="false" customHeight="false" outlineLevel="0" collapsed="false">
      <c r="X422" s="63"/>
      <c r="Y422" s="63"/>
      <c r="Z422" s="63"/>
      <c r="AA422" s="63"/>
      <c r="AG422" s="64"/>
      <c r="AX422" s="63"/>
    </row>
    <row r="423" customFormat="false" ht="12.75" hidden="false" customHeight="false" outlineLevel="0" collapsed="false">
      <c r="X423" s="63"/>
      <c r="Y423" s="63"/>
      <c r="Z423" s="63"/>
      <c r="AA423" s="63"/>
      <c r="AG423" s="64"/>
      <c r="AX423" s="63"/>
    </row>
    <row r="424" customFormat="false" ht="12.75" hidden="false" customHeight="false" outlineLevel="0" collapsed="false">
      <c r="X424" s="63"/>
      <c r="Y424" s="63"/>
      <c r="Z424" s="63"/>
      <c r="AA424" s="63"/>
      <c r="AG424" s="64"/>
      <c r="AX424" s="63"/>
    </row>
    <row r="425" customFormat="false" ht="12.75" hidden="false" customHeight="false" outlineLevel="0" collapsed="false">
      <c r="X425" s="63"/>
      <c r="Y425" s="63"/>
      <c r="Z425" s="63"/>
      <c r="AA425" s="63"/>
      <c r="AG425" s="64"/>
      <c r="AX425" s="63"/>
    </row>
    <row r="426" customFormat="false" ht="12.75" hidden="false" customHeight="false" outlineLevel="0" collapsed="false">
      <c r="X426" s="63"/>
      <c r="Y426" s="63"/>
      <c r="Z426" s="63"/>
      <c r="AA426" s="63"/>
      <c r="AG426" s="64"/>
      <c r="AX426" s="63"/>
    </row>
    <row r="427" customFormat="false" ht="12.75" hidden="false" customHeight="false" outlineLevel="0" collapsed="false">
      <c r="X427" s="63"/>
      <c r="Y427" s="63"/>
      <c r="Z427" s="63"/>
      <c r="AA427" s="63"/>
      <c r="AG427" s="64"/>
      <c r="AX427" s="63"/>
    </row>
    <row r="428" customFormat="false" ht="12.75" hidden="false" customHeight="false" outlineLevel="0" collapsed="false">
      <c r="X428" s="63"/>
      <c r="Y428" s="63"/>
      <c r="Z428" s="63"/>
      <c r="AA428" s="63"/>
      <c r="AG428" s="64"/>
      <c r="AX428" s="63"/>
    </row>
    <row r="429" customFormat="false" ht="12.75" hidden="false" customHeight="false" outlineLevel="0" collapsed="false">
      <c r="X429" s="63"/>
      <c r="Y429" s="63"/>
      <c r="Z429" s="63"/>
      <c r="AA429" s="63"/>
      <c r="AG429" s="64"/>
      <c r="AX429" s="63"/>
    </row>
    <row r="430" customFormat="false" ht="12.75" hidden="false" customHeight="false" outlineLevel="0" collapsed="false">
      <c r="X430" s="63"/>
      <c r="Y430" s="63"/>
      <c r="Z430" s="63"/>
      <c r="AA430" s="63"/>
      <c r="AG430" s="64"/>
      <c r="AX430" s="63"/>
    </row>
    <row r="431" customFormat="false" ht="12.75" hidden="false" customHeight="false" outlineLevel="0" collapsed="false">
      <c r="X431" s="63"/>
      <c r="Y431" s="63"/>
      <c r="Z431" s="63"/>
      <c r="AA431" s="63"/>
      <c r="AG431" s="64"/>
      <c r="AX431" s="63"/>
    </row>
    <row r="432" customFormat="false" ht="12.75" hidden="false" customHeight="false" outlineLevel="0" collapsed="false">
      <c r="X432" s="63"/>
      <c r="Y432" s="63"/>
      <c r="Z432" s="63"/>
      <c r="AA432" s="63"/>
      <c r="AG432" s="64"/>
      <c r="AX432" s="63"/>
    </row>
    <row r="433" customFormat="false" ht="12.75" hidden="false" customHeight="false" outlineLevel="0" collapsed="false">
      <c r="X433" s="63"/>
      <c r="Y433" s="63"/>
      <c r="Z433" s="63"/>
      <c r="AA433" s="63"/>
      <c r="AG433" s="64"/>
      <c r="AX433" s="63"/>
    </row>
    <row r="434" customFormat="false" ht="12.75" hidden="false" customHeight="false" outlineLevel="0" collapsed="false">
      <c r="X434" s="63"/>
      <c r="Y434" s="63"/>
      <c r="Z434" s="63"/>
      <c r="AA434" s="63"/>
      <c r="AG434" s="64"/>
      <c r="AX434" s="63"/>
    </row>
    <row r="435" customFormat="false" ht="12.75" hidden="false" customHeight="false" outlineLevel="0" collapsed="false">
      <c r="X435" s="63"/>
      <c r="Y435" s="63"/>
      <c r="Z435" s="63"/>
      <c r="AA435" s="63"/>
      <c r="AG435" s="64"/>
      <c r="AX435" s="63"/>
    </row>
    <row r="436" customFormat="false" ht="12.75" hidden="false" customHeight="false" outlineLevel="0" collapsed="false">
      <c r="X436" s="63"/>
      <c r="Y436" s="63"/>
      <c r="Z436" s="63"/>
      <c r="AA436" s="63"/>
      <c r="AG436" s="64"/>
      <c r="AX436" s="63"/>
    </row>
    <row r="437" customFormat="false" ht="12.75" hidden="false" customHeight="false" outlineLevel="0" collapsed="false">
      <c r="X437" s="63"/>
      <c r="Y437" s="63"/>
      <c r="Z437" s="63"/>
      <c r="AA437" s="63"/>
      <c r="AG437" s="64"/>
      <c r="AX437" s="63"/>
    </row>
    <row r="438" customFormat="false" ht="12.75" hidden="false" customHeight="false" outlineLevel="0" collapsed="false">
      <c r="X438" s="63"/>
      <c r="Y438" s="63"/>
      <c r="Z438" s="63"/>
      <c r="AA438" s="63"/>
      <c r="AG438" s="64"/>
      <c r="AX438" s="63"/>
    </row>
    <row r="439" customFormat="false" ht="12.75" hidden="false" customHeight="false" outlineLevel="0" collapsed="false">
      <c r="X439" s="63"/>
      <c r="Y439" s="63"/>
      <c r="Z439" s="63"/>
      <c r="AA439" s="63"/>
      <c r="AG439" s="64"/>
      <c r="AX439" s="63"/>
    </row>
    <row r="440" customFormat="false" ht="12.75" hidden="false" customHeight="false" outlineLevel="0" collapsed="false">
      <c r="X440" s="63"/>
      <c r="Y440" s="63"/>
      <c r="Z440" s="63"/>
      <c r="AA440" s="63"/>
      <c r="AG440" s="64"/>
      <c r="AX440" s="63"/>
    </row>
    <row r="441" customFormat="false" ht="12.75" hidden="false" customHeight="false" outlineLevel="0" collapsed="false">
      <c r="X441" s="63"/>
      <c r="Y441" s="63"/>
      <c r="Z441" s="63"/>
      <c r="AA441" s="63"/>
      <c r="AG441" s="64"/>
      <c r="AX441" s="63"/>
    </row>
    <row r="442" customFormat="false" ht="12.75" hidden="false" customHeight="false" outlineLevel="0" collapsed="false">
      <c r="X442" s="63"/>
      <c r="Y442" s="63"/>
      <c r="Z442" s="63"/>
      <c r="AA442" s="63"/>
      <c r="AG442" s="64"/>
      <c r="AX442" s="63"/>
    </row>
    <row r="443" customFormat="false" ht="12.75" hidden="false" customHeight="false" outlineLevel="0" collapsed="false">
      <c r="X443" s="63"/>
      <c r="Y443" s="63"/>
      <c r="Z443" s="63"/>
      <c r="AA443" s="63"/>
      <c r="AG443" s="64"/>
      <c r="AX443" s="63"/>
    </row>
    <row r="444" customFormat="false" ht="12.75" hidden="false" customHeight="false" outlineLevel="0" collapsed="false">
      <c r="X444" s="63"/>
      <c r="Y444" s="63"/>
      <c r="Z444" s="63"/>
      <c r="AA444" s="63"/>
      <c r="AG444" s="64"/>
      <c r="AX444" s="63"/>
    </row>
    <row r="445" customFormat="false" ht="12.75" hidden="false" customHeight="false" outlineLevel="0" collapsed="false">
      <c r="X445" s="63"/>
      <c r="Y445" s="63"/>
      <c r="Z445" s="63"/>
      <c r="AA445" s="63"/>
      <c r="AG445" s="64"/>
      <c r="AX445" s="63"/>
    </row>
    <row r="446" customFormat="false" ht="12.75" hidden="false" customHeight="false" outlineLevel="0" collapsed="false">
      <c r="X446" s="63"/>
      <c r="Y446" s="63"/>
      <c r="Z446" s="63"/>
      <c r="AA446" s="63"/>
      <c r="AG446" s="64"/>
      <c r="AX446" s="63"/>
    </row>
    <row r="447" customFormat="false" ht="12.75" hidden="false" customHeight="false" outlineLevel="0" collapsed="false">
      <c r="X447" s="63"/>
      <c r="Y447" s="63"/>
      <c r="Z447" s="63"/>
      <c r="AA447" s="63"/>
      <c r="AG447" s="64"/>
      <c r="AX447" s="63"/>
    </row>
    <row r="448" customFormat="false" ht="12.75" hidden="false" customHeight="false" outlineLevel="0" collapsed="false">
      <c r="X448" s="63"/>
      <c r="Y448" s="63"/>
      <c r="Z448" s="63"/>
      <c r="AA448" s="63"/>
      <c r="AG448" s="64"/>
      <c r="AX448" s="63"/>
    </row>
    <row r="449" customFormat="false" ht="12.75" hidden="false" customHeight="false" outlineLevel="0" collapsed="false">
      <c r="X449" s="63"/>
      <c r="Y449" s="63"/>
      <c r="Z449" s="63"/>
      <c r="AA449" s="63"/>
      <c r="AG449" s="64"/>
      <c r="AX449" s="63"/>
    </row>
    <row r="450" customFormat="false" ht="12.75" hidden="false" customHeight="false" outlineLevel="0" collapsed="false">
      <c r="X450" s="63"/>
      <c r="Y450" s="63"/>
      <c r="Z450" s="63"/>
      <c r="AA450" s="63"/>
      <c r="AG450" s="64"/>
      <c r="AX450" s="63"/>
    </row>
    <row r="451" customFormat="false" ht="12.75" hidden="false" customHeight="false" outlineLevel="0" collapsed="false">
      <c r="X451" s="63"/>
      <c r="Y451" s="63"/>
      <c r="Z451" s="63"/>
      <c r="AA451" s="63"/>
      <c r="AG451" s="64"/>
      <c r="AX451" s="63"/>
    </row>
    <row r="452" customFormat="false" ht="12.75" hidden="false" customHeight="false" outlineLevel="0" collapsed="false">
      <c r="X452" s="63"/>
      <c r="Y452" s="63"/>
      <c r="Z452" s="63"/>
      <c r="AA452" s="63"/>
      <c r="AG452" s="64"/>
      <c r="AX452" s="63"/>
    </row>
    <row r="453" customFormat="false" ht="12.75" hidden="false" customHeight="false" outlineLevel="0" collapsed="false">
      <c r="X453" s="63"/>
      <c r="Y453" s="63"/>
      <c r="Z453" s="63"/>
      <c r="AA453" s="63"/>
      <c r="AG453" s="64"/>
      <c r="AX453" s="63"/>
    </row>
    <row r="454" customFormat="false" ht="12.75" hidden="false" customHeight="false" outlineLevel="0" collapsed="false">
      <c r="X454" s="63"/>
      <c r="Y454" s="63"/>
      <c r="Z454" s="63"/>
      <c r="AA454" s="63"/>
      <c r="AG454" s="64"/>
      <c r="AX454" s="63"/>
    </row>
    <row r="455" customFormat="false" ht="12.75" hidden="false" customHeight="false" outlineLevel="0" collapsed="false">
      <c r="X455" s="63"/>
      <c r="Y455" s="63"/>
      <c r="Z455" s="63"/>
      <c r="AA455" s="63"/>
      <c r="AG455" s="64"/>
      <c r="AX455" s="63"/>
    </row>
    <row r="456" customFormat="false" ht="12.75" hidden="false" customHeight="false" outlineLevel="0" collapsed="false">
      <c r="X456" s="63"/>
      <c r="Y456" s="63"/>
      <c r="Z456" s="63"/>
      <c r="AA456" s="63"/>
      <c r="AG456" s="64"/>
      <c r="AX456" s="63"/>
    </row>
    <row r="457" customFormat="false" ht="12.75" hidden="false" customHeight="false" outlineLevel="0" collapsed="false">
      <c r="X457" s="63"/>
      <c r="Y457" s="63"/>
      <c r="Z457" s="63"/>
      <c r="AA457" s="63"/>
      <c r="AG457" s="64"/>
      <c r="AX457" s="63"/>
    </row>
    <row r="458" customFormat="false" ht="12.75" hidden="false" customHeight="false" outlineLevel="0" collapsed="false">
      <c r="X458" s="63"/>
      <c r="Y458" s="63"/>
      <c r="Z458" s="63"/>
      <c r="AA458" s="63"/>
      <c r="AG458" s="64"/>
      <c r="AX458" s="63"/>
    </row>
    <row r="459" customFormat="false" ht="12.75" hidden="false" customHeight="false" outlineLevel="0" collapsed="false">
      <c r="X459" s="63"/>
      <c r="Y459" s="63"/>
      <c r="Z459" s="63"/>
      <c r="AA459" s="63"/>
      <c r="AG459" s="64"/>
      <c r="AX459" s="63"/>
    </row>
    <row r="460" customFormat="false" ht="12.75" hidden="false" customHeight="false" outlineLevel="0" collapsed="false">
      <c r="X460" s="63"/>
      <c r="Y460" s="63"/>
      <c r="Z460" s="63"/>
      <c r="AA460" s="63"/>
      <c r="AG460" s="64"/>
      <c r="AX460" s="63"/>
    </row>
    <row r="461" customFormat="false" ht="12.75" hidden="false" customHeight="false" outlineLevel="0" collapsed="false">
      <c r="X461" s="63"/>
      <c r="Y461" s="63"/>
      <c r="Z461" s="63"/>
      <c r="AA461" s="63"/>
      <c r="AG461" s="64"/>
      <c r="AX461" s="63"/>
    </row>
    <row r="462" customFormat="false" ht="12.75" hidden="false" customHeight="false" outlineLevel="0" collapsed="false">
      <c r="X462" s="63"/>
      <c r="Y462" s="63"/>
      <c r="Z462" s="63"/>
      <c r="AA462" s="63"/>
      <c r="AG462" s="64"/>
      <c r="AX462" s="63"/>
    </row>
    <row r="463" customFormat="false" ht="12.75" hidden="false" customHeight="false" outlineLevel="0" collapsed="false">
      <c r="X463" s="63"/>
      <c r="Y463" s="63"/>
      <c r="Z463" s="63"/>
      <c r="AA463" s="63"/>
      <c r="AG463" s="64"/>
      <c r="AX463" s="63"/>
    </row>
    <row r="464" customFormat="false" ht="12.75" hidden="false" customHeight="false" outlineLevel="0" collapsed="false">
      <c r="X464" s="63"/>
      <c r="Y464" s="63"/>
      <c r="Z464" s="63"/>
      <c r="AA464" s="63"/>
      <c r="AG464" s="64"/>
      <c r="AX464" s="63"/>
    </row>
    <row r="465" customFormat="false" ht="12.75" hidden="false" customHeight="false" outlineLevel="0" collapsed="false">
      <c r="X465" s="63"/>
      <c r="Y465" s="63"/>
      <c r="Z465" s="63"/>
      <c r="AA465" s="63"/>
      <c r="AG465" s="64"/>
      <c r="AX465" s="63"/>
    </row>
    <row r="466" customFormat="false" ht="12.75" hidden="false" customHeight="false" outlineLevel="0" collapsed="false">
      <c r="X466" s="63"/>
      <c r="Y466" s="63"/>
      <c r="Z466" s="63"/>
      <c r="AA466" s="63"/>
      <c r="AG466" s="64"/>
      <c r="AX466" s="63"/>
    </row>
    <row r="467" customFormat="false" ht="12.75" hidden="false" customHeight="false" outlineLevel="0" collapsed="false">
      <c r="X467" s="63"/>
      <c r="Y467" s="63"/>
      <c r="Z467" s="63"/>
      <c r="AA467" s="63"/>
      <c r="AG467" s="64"/>
      <c r="AX467" s="63"/>
    </row>
    <row r="468" customFormat="false" ht="12.75" hidden="false" customHeight="false" outlineLevel="0" collapsed="false">
      <c r="X468" s="63"/>
      <c r="Y468" s="63"/>
      <c r="Z468" s="63"/>
      <c r="AA468" s="63"/>
      <c r="AG468" s="64"/>
      <c r="AX468" s="63"/>
    </row>
    <row r="469" customFormat="false" ht="12.75" hidden="false" customHeight="false" outlineLevel="0" collapsed="false">
      <c r="X469" s="63"/>
      <c r="Y469" s="63"/>
      <c r="Z469" s="63"/>
      <c r="AA469" s="63"/>
      <c r="AG469" s="64"/>
      <c r="AX469" s="63"/>
    </row>
    <row r="470" customFormat="false" ht="12.75" hidden="false" customHeight="false" outlineLevel="0" collapsed="false">
      <c r="X470" s="63"/>
      <c r="Y470" s="63"/>
      <c r="Z470" s="63"/>
      <c r="AA470" s="63"/>
      <c r="AG470" s="64"/>
      <c r="AX470" s="63"/>
    </row>
    <row r="471" customFormat="false" ht="12.75" hidden="false" customHeight="false" outlineLevel="0" collapsed="false">
      <c r="X471" s="63"/>
      <c r="Y471" s="63"/>
      <c r="Z471" s="63"/>
      <c r="AA471" s="63"/>
      <c r="AG471" s="64"/>
      <c r="AX471" s="63"/>
    </row>
    <row r="472" customFormat="false" ht="12.75" hidden="false" customHeight="false" outlineLevel="0" collapsed="false">
      <c r="X472" s="63"/>
      <c r="Y472" s="63"/>
      <c r="Z472" s="63"/>
      <c r="AA472" s="63"/>
      <c r="AG472" s="64"/>
      <c r="AX472" s="63"/>
    </row>
    <row r="473" customFormat="false" ht="12.75" hidden="false" customHeight="false" outlineLevel="0" collapsed="false">
      <c r="X473" s="63"/>
      <c r="Y473" s="63"/>
      <c r="Z473" s="63"/>
      <c r="AA473" s="63"/>
      <c r="AG473" s="64"/>
      <c r="AX473" s="63"/>
    </row>
    <row r="474" customFormat="false" ht="12.75" hidden="false" customHeight="false" outlineLevel="0" collapsed="false">
      <c r="X474" s="63"/>
      <c r="Y474" s="63"/>
      <c r="Z474" s="63"/>
      <c r="AA474" s="63"/>
      <c r="AG474" s="64"/>
      <c r="AX474" s="63"/>
    </row>
    <row r="475" customFormat="false" ht="12.75" hidden="false" customHeight="false" outlineLevel="0" collapsed="false">
      <c r="X475" s="63"/>
      <c r="Y475" s="63"/>
      <c r="Z475" s="63"/>
      <c r="AA475" s="63"/>
      <c r="AG475" s="64"/>
      <c r="AX475" s="63"/>
    </row>
    <row r="476" customFormat="false" ht="12.75" hidden="false" customHeight="false" outlineLevel="0" collapsed="false">
      <c r="X476" s="63"/>
      <c r="Y476" s="63"/>
      <c r="Z476" s="63"/>
      <c r="AA476" s="63"/>
      <c r="AG476" s="64"/>
      <c r="AX476" s="63"/>
    </row>
    <row r="477" customFormat="false" ht="12.75" hidden="false" customHeight="false" outlineLevel="0" collapsed="false">
      <c r="X477" s="63"/>
      <c r="Y477" s="63"/>
      <c r="Z477" s="63"/>
      <c r="AA477" s="63"/>
      <c r="AG477" s="64"/>
      <c r="AX477" s="63"/>
    </row>
    <row r="478" customFormat="false" ht="12.75" hidden="false" customHeight="false" outlineLevel="0" collapsed="false">
      <c r="X478" s="63"/>
      <c r="Y478" s="63"/>
      <c r="Z478" s="63"/>
      <c r="AA478" s="63"/>
      <c r="AG478" s="64"/>
      <c r="AX478" s="63"/>
    </row>
    <row r="479" customFormat="false" ht="12.75" hidden="false" customHeight="false" outlineLevel="0" collapsed="false">
      <c r="X479" s="63"/>
      <c r="Y479" s="63"/>
      <c r="Z479" s="63"/>
      <c r="AA479" s="63"/>
      <c r="AG479" s="64"/>
      <c r="AX479" s="63"/>
    </row>
    <row r="480" customFormat="false" ht="12.75" hidden="false" customHeight="false" outlineLevel="0" collapsed="false">
      <c r="X480" s="63"/>
      <c r="Y480" s="63"/>
      <c r="Z480" s="63"/>
      <c r="AA480" s="63"/>
      <c r="AG480" s="64"/>
      <c r="AX480" s="63"/>
    </row>
    <row r="481" customFormat="false" ht="12.75" hidden="false" customHeight="false" outlineLevel="0" collapsed="false">
      <c r="X481" s="63"/>
      <c r="Y481" s="63"/>
      <c r="Z481" s="63"/>
      <c r="AA481" s="63"/>
      <c r="AG481" s="64"/>
      <c r="AX481" s="63"/>
    </row>
    <row r="482" customFormat="false" ht="12.75" hidden="false" customHeight="false" outlineLevel="0" collapsed="false">
      <c r="X482" s="63"/>
      <c r="Y482" s="63"/>
      <c r="Z482" s="63"/>
      <c r="AA482" s="63"/>
      <c r="AG482" s="64"/>
      <c r="AX482" s="63"/>
    </row>
    <row r="483" customFormat="false" ht="12.75" hidden="false" customHeight="false" outlineLevel="0" collapsed="false">
      <c r="X483" s="63"/>
      <c r="Y483" s="63"/>
      <c r="Z483" s="63"/>
      <c r="AA483" s="63"/>
      <c r="AG483" s="64"/>
      <c r="AX483" s="63"/>
    </row>
    <row r="484" customFormat="false" ht="12.75" hidden="false" customHeight="false" outlineLevel="0" collapsed="false">
      <c r="X484" s="63"/>
      <c r="Y484" s="63"/>
      <c r="Z484" s="63"/>
      <c r="AA484" s="63"/>
      <c r="AG484" s="64"/>
      <c r="AX484" s="63"/>
    </row>
    <row r="485" customFormat="false" ht="12.75" hidden="false" customHeight="false" outlineLevel="0" collapsed="false">
      <c r="X485" s="63"/>
      <c r="Y485" s="63"/>
      <c r="Z485" s="63"/>
      <c r="AA485" s="63"/>
      <c r="AG485" s="64"/>
      <c r="AX485" s="63"/>
    </row>
    <row r="486" customFormat="false" ht="12.75" hidden="false" customHeight="false" outlineLevel="0" collapsed="false">
      <c r="X486" s="63"/>
      <c r="Y486" s="63"/>
      <c r="Z486" s="63"/>
      <c r="AA486" s="63"/>
      <c r="AG486" s="64"/>
      <c r="AX486" s="63"/>
    </row>
    <row r="487" customFormat="false" ht="12.75" hidden="false" customHeight="false" outlineLevel="0" collapsed="false">
      <c r="X487" s="63"/>
      <c r="Y487" s="63"/>
      <c r="Z487" s="63"/>
      <c r="AA487" s="63"/>
      <c r="AG487" s="64"/>
      <c r="AX487" s="63"/>
    </row>
    <row r="488" customFormat="false" ht="12.75" hidden="false" customHeight="false" outlineLevel="0" collapsed="false">
      <c r="X488" s="63"/>
      <c r="Y488" s="63"/>
      <c r="Z488" s="63"/>
      <c r="AA488" s="63"/>
      <c r="AG488" s="64"/>
      <c r="AX488" s="63"/>
    </row>
    <row r="489" customFormat="false" ht="12.75" hidden="false" customHeight="false" outlineLevel="0" collapsed="false">
      <c r="X489" s="63"/>
      <c r="Y489" s="63"/>
      <c r="Z489" s="63"/>
      <c r="AA489" s="63"/>
      <c r="AG489" s="64"/>
      <c r="AX489" s="63"/>
    </row>
    <row r="490" customFormat="false" ht="12.75" hidden="false" customHeight="false" outlineLevel="0" collapsed="false">
      <c r="X490" s="63"/>
      <c r="Y490" s="63"/>
      <c r="Z490" s="63"/>
      <c r="AA490" s="63"/>
      <c r="AG490" s="64"/>
      <c r="AX490" s="63"/>
    </row>
    <row r="491" customFormat="false" ht="12.75" hidden="false" customHeight="false" outlineLevel="0" collapsed="false">
      <c r="X491" s="63"/>
      <c r="Y491" s="63"/>
      <c r="Z491" s="63"/>
      <c r="AA491" s="63"/>
      <c r="AG491" s="64"/>
      <c r="AX491" s="63"/>
    </row>
    <row r="492" customFormat="false" ht="12.75" hidden="false" customHeight="false" outlineLevel="0" collapsed="false">
      <c r="X492" s="63"/>
      <c r="Y492" s="63"/>
      <c r="Z492" s="63"/>
      <c r="AA492" s="63"/>
      <c r="AG492" s="64"/>
      <c r="AX492" s="63"/>
    </row>
    <row r="493" customFormat="false" ht="12.75" hidden="false" customHeight="false" outlineLevel="0" collapsed="false">
      <c r="X493" s="63"/>
      <c r="Y493" s="63"/>
      <c r="Z493" s="63"/>
      <c r="AA493" s="63"/>
      <c r="AG493" s="64"/>
      <c r="AX493" s="63"/>
    </row>
    <row r="494" customFormat="false" ht="12.75" hidden="false" customHeight="false" outlineLevel="0" collapsed="false">
      <c r="X494" s="63"/>
      <c r="Y494" s="63"/>
      <c r="Z494" s="63"/>
      <c r="AA494" s="63"/>
      <c r="AG494" s="64"/>
      <c r="AX494" s="63"/>
    </row>
    <row r="495" customFormat="false" ht="12.75" hidden="false" customHeight="false" outlineLevel="0" collapsed="false">
      <c r="X495" s="63"/>
      <c r="Y495" s="63"/>
      <c r="Z495" s="63"/>
      <c r="AA495" s="63"/>
      <c r="AG495" s="64"/>
      <c r="AX495" s="63"/>
    </row>
    <row r="496" customFormat="false" ht="12.75" hidden="false" customHeight="false" outlineLevel="0" collapsed="false">
      <c r="X496" s="63"/>
      <c r="Y496" s="63"/>
      <c r="Z496" s="63"/>
      <c r="AA496" s="63"/>
      <c r="AG496" s="64"/>
      <c r="AX496" s="63"/>
    </row>
    <row r="497" customFormat="false" ht="12.75" hidden="false" customHeight="false" outlineLevel="0" collapsed="false">
      <c r="X497" s="63"/>
      <c r="Y497" s="63"/>
      <c r="Z497" s="63"/>
      <c r="AA497" s="63"/>
      <c r="AG497" s="64"/>
      <c r="AX497" s="63"/>
    </row>
    <row r="498" customFormat="false" ht="12.75" hidden="false" customHeight="false" outlineLevel="0" collapsed="false">
      <c r="X498" s="63"/>
      <c r="Y498" s="63"/>
      <c r="Z498" s="63"/>
      <c r="AA498" s="63"/>
      <c r="AG498" s="64"/>
      <c r="AX498" s="63"/>
    </row>
    <row r="499" customFormat="false" ht="12.75" hidden="false" customHeight="false" outlineLevel="0" collapsed="false">
      <c r="X499" s="63"/>
      <c r="Y499" s="63"/>
      <c r="Z499" s="63"/>
      <c r="AA499" s="63"/>
      <c r="AG499" s="64"/>
      <c r="AX499" s="63"/>
    </row>
    <row r="500" customFormat="false" ht="12.75" hidden="false" customHeight="false" outlineLevel="0" collapsed="false">
      <c r="X500" s="63"/>
      <c r="Y500" s="63"/>
      <c r="Z500" s="63"/>
      <c r="AA500" s="63"/>
      <c r="AG500" s="64"/>
      <c r="AX500" s="63"/>
    </row>
    <row r="501" customFormat="false" ht="12.75" hidden="false" customHeight="false" outlineLevel="0" collapsed="false">
      <c r="X501" s="63"/>
      <c r="Y501" s="63"/>
      <c r="Z501" s="63"/>
      <c r="AA501" s="63"/>
      <c r="AG501" s="64"/>
      <c r="AX501" s="63"/>
    </row>
    <row r="502" customFormat="false" ht="12.75" hidden="false" customHeight="false" outlineLevel="0" collapsed="false">
      <c r="X502" s="63"/>
      <c r="Y502" s="63"/>
      <c r="Z502" s="63"/>
      <c r="AA502" s="63"/>
      <c r="AG502" s="64"/>
      <c r="AX502" s="63"/>
    </row>
    <row r="503" customFormat="false" ht="12.75" hidden="false" customHeight="false" outlineLevel="0" collapsed="false">
      <c r="X503" s="63"/>
      <c r="Y503" s="63"/>
      <c r="Z503" s="63"/>
      <c r="AA503" s="63"/>
      <c r="AG503" s="64"/>
      <c r="AX503" s="63"/>
    </row>
    <row r="504" customFormat="false" ht="12.75" hidden="false" customHeight="false" outlineLevel="0" collapsed="false">
      <c r="X504" s="63"/>
      <c r="Y504" s="63"/>
      <c r="Z504" s="63"/>
      <c r="AA504" s="63"/>
      <c r="AG504" s="64"/>
      <c r="AX504" s="63"/>
    </row>
    <row r="505" customFormat="false" ht="12.75" hidden="false" customHeight="false" outlineLevel="0" collapsed="false">
      <c r="X505" s="63"/>
      <c r="Y505" s="63"/>
      <c r="Z505" s="63"/>
      <c r="AA505" s="63"/>
      <c r="AG505" s="64"/>
      <c r="AX505" s="63"/>
    </row>
    <row r="506" customFormat="false" ht="12.75" hidden="false" customHeight="false" outlineLevel="0" collapsed="false">
      <c r="X506" s="63"/>
      <c r="Y506" s="63"/>
      <c r="Z506" s="63"/>
      <c r="AA506" s="63"/>
      <c r="AG506" s="64"/>
      <c r="AX506" s="63"/>
    </row>
    <row r="507" customFormat="false" ht="12.75" hidden="false" customHeight="false" outlineLevel="0" collapsed="false">
      <c r="X507" s="63"/>
      <c r="Y507" s="63"/>
      <c r="Z507" s="63"/>
      <c r="AA507" s="63"/>
      <c r="AG507" s="64"/>
      <c r="AX507" s="63"/>
    </row>
    <row r="508" customFormat="false" ht="12.75" hidden="false" customHeight="false" outlineLevel="0" collapsed="false">
      <c r="X508" s="63"/>
      <c r="Y508" s="63"/>
      <c r="Z508" s="63"/>
      <c r="AA508" s="63"/>
      <c r="AG508" s="64"/>
      <c r="AX508" s="63"/>
    </row>
    <row r="509" customFormat="false" ht="12.75" hidden="false" customHeight="false" outlineLevel="0" collapsed="false">
      <c r="X509" s="63"/>
      <c r="Y509" s="63"/>
      <c r="Z509" s="63"/>
      <c r="AA509" s="63"/>
      <c r="AG509" s="64"/>
      <c r="AX509" s="63"/>
    </row>
    <row r="510" customFormat="false" ht="12.75" hidden="false" customHeight="false" outlineLevel="0" collapsed="false">
      <c r="X510" s="63"/>
      <c r="Y510" s="63"/>
      <c r="Z510" s="63"/>
      <c r="AA510" s="63"/>
      <c r="AG510" s="64"/>
      <c r="AX510" s="63"/>
    </row>
    <row r="511" customFormat="false" ht="12.75" hidden="false" customHeight="false" outlineLevel="0" collapsed="false">
      <c r="X511" s="63"/>
      <c r="Y511" s="63"/>
      <c r="Z511" s="63"/>
      <c r="AA511" s="63"/>
      <c r="AG511" s="64"/>
      <c r="AX511" s="63"/>
    </row>
    <row r="512" customFormat="false" ht="12.75" hidden="false" customHeight="false" outlineLevel="0" collapsed="false">
      <c r="X512" s="63"/>
      <c r="Y512" s="63"/>
      <c r="Z512" s="63"/>
      <c r="AA512" s="63"/>
      <c r="AG512" s="64"/>
      <c r="AX512" s="63"/>
    </row>
    <row r="513" customFormat="false" ht="12.75" hidden="false" customHeight="false" outlineLevel="0" collapsed="false">
      <c r="X513" s="63"/>
      <c r="Y513" s="63"/>
      <c r="Z513" s="63"/>
      <c r="AA513" s="63"/>
      <c r="AG513" s="64"/>
      <c r="AX513" s="63"/>
    </row>
    <row r="514" customFormat="false" ht="12.75" hidden="false" customHeight="false" outlineLevel="0" collapsed="false">
      <c r="X514" s="63"/>
      <c r="Y514" s="63"/>
      <c r="Z514" s="63"/>
      <c r="AA514" s="63"/>
      <c r="AG514" s="64"/>
      <c r="AX514" s="63"/>
    </row>
    <row r="515" customFormat="false" ht="12.75" hidden="false" customHeight="false" outlineLevel="0" collapsed="false">
      <c r="X515" s="63"/>
      <c r="Y515" s="63"/>
      <c r="Z515" s="63"/>
      <c r="AA515" s="63"/>
      <c r="AG515" s="64"/>
      <c r="AX515" s="63"/>
    </row>
    <row r="516" customFormat="false" ht="12.75" hidden="false" customHeight="false" outlineLevel="0" collapsed="false">
      <c r="X516" s="63"/>
      <c r="Y516" s="63"/>
      <c r="Z516" s="63"/>
      <c r="AA516" s="63"/>
      <c r="AG516" s="64"/>
      <c r="AX516" s="63"/>
    </row>
    <row r="517" customFormat="false" ht="12.75" hidden="false" customHeight="false" outlineLevel="0" collapsed="false">
      <c r="X517" s="63"/>
      <c r="Y517" s="63"/>
      <c r="Z517" s="63"/>
      <c r="AA517" s="63"/>
      <c r="AG517" s="64"/>
      <c r="AX517" s="63"/>
    </row>
    <row r="518" customFormat="false" ht="12.75" hidden="false" customHeight="false" outlineLevel="0" collapsed="false">
      <c r="X518" s="63"/>
      <c r="Y518" s="63"/>
      <c r="Z518" s="63"/>
      <c r="AA518" s="63"/>
      <c r="AG518" s="64"/>
      <c r="AX518" s="63"/>
    </row>
    <row r="519" customFormat="false" ht="12.75" hidden="false" customHeight="false" outlineLevel="0" collapsed="false">
      <c r="X519" s="63"/>
      <c r="Y519" s="63"/>
      <c r="Z519" s="63"/>
      <c r="AA519" s="63"/>
      <c r="AG519" s="64"/>
      <c r="AX519" s="63"/>
    </row>
    <row r="520" customFormat="false" ht="12.75" hidden="false" customHeight="false" outlineLevel="0" collapsed="false">
      <c r="X520" s="63"/>
      <c r="Y520" s="63"/>
      <c r="Z520" s="63"/>
      <c r="AA520" s="63"/>
      <c r="AG520" s="64"/>
      <c r="AX520" s="63"/>
    </row>
    <row r="521" customFormat="false" ht="12.75" hidden="false" customHeight="false" outlineLevel="0" collapsed="false">
      <c r="X521" s="63"/>
      <c r="Y521" s="63"/>
      <c r="Z521" s="63"/>
      <c r="AA521" s="63"/>
      <c r="AG521" s="64"/>
      <c r="AX521" s="63"/>
    </row>
    <row r="522" customFormat="false" ht="12.75" hidden="false" customHeight="false" outlineLevel="0" collapsed="false">
      <c r="X522" s="63"/>
      <c r="Y522" s="63"/>
      <c r="Z522" s="63"/>
      <c r="AA522" s="63"/>
      <c r="AG522" s="64"/>
      <c r="AX522" s="63"/>
    </row>
    <row r="523" customFormat="false" ht="12.75" hidden="false" customHeight="false" outlineLevel="0" collapsed="false">
      <c r="X523" s="63"/>
      <c r="Y523" s="63"/>
      <c r="Z523" s="63"/>
      <c r="AA523" s="63"/>
      <c r="AG523" s="64"/>
      <c r="AX523" s="63"/>
    </row>
    <row r="524" customFormat="false" ht="12.75" hidden="false" customHeight="false" outlineLevel="0" collapsed="false">
      <c r="X524" s="63"/>
      <c r="Y524" s="63"/>
      <c r="Z524" s="63"/>
      <c r="AA524" s="63"/>
      <c r="AG524" s="64"/>
      <c r="AX524" s="63"/>
    </row>
    <row r="525" customFormat="false" ht="12.75" hidden="false" customHeight="false" outlineLevel="0" collapsed="false">
      <c r="X525" s="63"/>
      <c r="Y525" s="63"/>
      <c r="Z525" s="63"/>
      <c r="AA525" s="63"/>
      <c r="AG525" s="64"/>
      <c r="AX525" s="63"/>
    </row>
    <row r="526" customFormat="false" ht="12.75" hidden="false" customHeight="false" outlineLevel="0" collapsed="false">
      <c r="X526" s="63"/>
      <c r="Y526" s="63"/>
      <c r="Z526" s="63"/>
      <c r="AA526" s="63"/>
      <c r="AG526" s="64"/>
      <c r="AX526" s="63"/>
    </row>
    <row r="527" customFormat="false" ht="12.75" hidden="false" customHeight="false" outlineLevel="0" collapsed="false">
      <c r="X527" s="63"/>
      <c r="Y527" s="63"/>
      <c r="Z527" s="63"/>
      <c r="AA527" s="63"/>
      <c r="AG527" s="64"/>
      <c r="AX527" s="63"/>
    </row>
    <row r="528" customFormat="false" ht="12.75" hidden="false" customHeight="false" outlineLevel="0" collapsed="false">
      <c r="X528" s="63"/>
      <c r="Y528" s="63"/>
      <c r="Z528" s="63"/>
      <c r="AA528" s="63"/>
      <c r="AG528" s="64"/>
      <c r="AX528" s="63"/>
    </row>
    <row r="529" customFormat="false" ht="12.75" hidden="false" customHeight="false" outlineLevel="0" collapsed="false">
      <c r="X529" s="63"/>
      <c r="Y529" s="63"/>
      <c r="Z529" s="63"/>
      <c r="AA529" s="63"/>
      <c r="AG529" s="64"/>
      <c r="AX529" s="63"/>
    </row>
    <row r="530" customFormat="false" ht="12.75" hidden="false" customHeight="false" outlineLevel="0" collapsed="false">
      <c r="X530" s="63"/>
      <c r="Y530" s="63"/>
      <c r="Z530" s="63"/>
      <c r="AA530" s="63"/>
      <c r="AG530" s="64"/>
      <c r="AX530" s="63"/>
    </row>
    <row r="531" customFormat="false" ht="12.75" hidden="false" customHeight="false" outlineLevel="0" collapsed="false">
      <c r="X531" s="63"/>
      <c r="Y531" s="63"/>
      <c r="Z531" s="63"/>
      <c r="AA531" s="63"/>
      <c r="AG531" s="64"/>
      <c r="AX531" s="63"/>
    </row>
    <row r="532" customFormat="false" ht="12.75" hidden="false" customHeight="false" outlineLevel="0" collapsed="false">
      <c r="X532" s="63"/>
      <c r="Y532" s="63"/>
      <c r="Z532" s="63"/>
      <c r="AA532" s="63"/>
      <c r="AG532" s="64"/>
      <c r="AX532" s="63"/>
    </row>
    <row r="533" customFormat="false" ht="12.75" hidden="false" customHeight="false" outlineLevel="0" collapsed="false">
      <c r="X533" s="63"/>
      <c r="Y533" s="63"/>
      <c r="Z533" s="63"/>
      <c r="AA533" s="63"/>
      <c r="AG533" s="64"/>
      <c r="AX533" s="63"/>
    </row>
    <row r="534" customFormat="false" ht="12.75" hidden="false" customHeight="false" outlineLevel="0" collapsed="false">
      <c r="X534" s="63"/>
      <c r="Y534" s="63"/>
      <c r="Z534" s="63"/>
      <c r="AA534" s="63"/>
      <c r="AG534" s="64"/>
      <c r="AX534" s="63"/>
    </row>
    <row r="535" customFormat="false" ht="12.75" hidden="false" customHeight="false" outlineLevel="0" collapsed="false">
      <c r="X535" s="63"/>
      <c r="Y535" s="63"/>
      <c r="Z535" s="63"/>
      <c r="AA535" s="63"/>
      <c r="AG535" s="64"/>
      <c r="AX535" s="63"/>
    </row>
    <row r="536" customFormat="false" ht="12.75" hidden="false" customHeight="false" outlineLevel="0" collapsed="false">
      <c r="X536" s="63"/>
      <c r="Y536" s="63"/>
      <c r="Z536" s="63"/>
      <c r="AA536" s="63"/>
      <c r="AG536" s="64"/>
      <c r="AX536" s="63"/>
    </row>
    <row r="537" customFormat="false" ht="12.75" hidden="false" customHeight="false" outlineLevel="0" collapsed="false">
      <c r="X537" s="63"/>
      <c r="Y537" s="63"/>
      <c r="Z537" s="63"/>
      <c r="AA537" s="63"/>
      <c r="AG537" s="64"/>
      <c r="AX537" s="63"/>
    </row>
    <row r="538" customFormat="false" ht="12.75" hidden="false" customHeight="false" outlineLevel="0" collapsed="false">
      <c r="X538" s="63"/>
      <c r="Y538" s="63"/>
      <c r="Z538" s="63"/>
      <c r="AA538" s="63"/>
      <c r="AG538" s="64"/>
      <c r="AX538" s="63"/>
    </row>
    <row r="539" customFormat="false" ht="12.75" hidden="false" customHeight="false" outlineLevel="0" collapsed="false">
      <c r="X539" s="63"/>
      <c r="Y539" s="63"/>
      <c r="Z539" s="63"/>
      <c r="AA539" s="63"/>
      <c r="AG539" s="64"/>
      <c r="AX539" s="63"/>
    </row>
    <row r="540" customFormat="false" ht="12.75" hidden="false" customHeight="false" outlineLevel="0" collapsed="false">
      <c r="X540" s="63"/>
      <c r="Y540" s="63"/>
      <c r="Z540" s="63"/>
      <c r="AA540" s="63"/>
      <c r="AG540" s="64"/>
      <c r="AX540" s="63"/>
    </row>
    <row r="541" customFormat="false" ht="12.75" hidden="false" customHeight="false" outlineLevel="0" collapsed="false">
      <c r="X541" s="63"/>
      <c r="Y541" s="63"/>
      <c r="Z541" s="63"/>
      <c r="AA541" s="63"/>
      <c r="AG541" s="64"/>
      <c r="AX541" s="63"/>
    </row>
    <row r="542" customFormat="false" ht="12.75" hidden="false" customHeight="false" outlineLevel="0" collapsed="false">
      <c r="X542" s="63"/>
      <c r="Y542" s="63"/>
      <c r="Z542" s="63"/>
      <c r="AA542" s="63"/>
      <c r="AG542" s="64"/>
      <c r="AX542" s="63"/>
    </row>
    <row r="543" customFormat="false" ht="12.75" hidden="false" customHeight="false" outlineLevel="0" collapsed="false">
      <c r="X543" s="63"/>
      <c r="Y543" s="63"/>
      <c r="Z543" s="63"/>
      <c r="AA543" s="63"/>
      <c r="AG543" s="64"/>
      <c r="AX543" s="63"/>
    </row>
    <row r="544" customFormat="false" ht="12.75" hidden="false" customHeight="false" outlineLevel="0" collapsed="false">
      <c r="X544" s="63"/>
      <c r="Y544" s="63"/>
      <c r="Z544" s="63"/>
      <c r="AA544" s="63"/>
      <c r="AG544" s="64"/>
      <c r="AX544" s="63"/>
    </row>
    <row r="545" customFormat="false" ht="12.75" hidden="false" customHeight="false" outlineLevel="0" collapsed="false">
      <c r="X545" s="63"/>
      <c r="Y545" s="63"/>
      <c r="Z545" s="63"/>
      <c r="AA545" s="63"/>
      <c r="AG545" s="64"/>
      <c r="AX545" s="63"/>
    </row>
    <row r="546" customFormat="false" ht="12.75" hidden="false" customHeight="false" outlineLevel="0" collapsed="false">
      <c r="X546" s="63"/>
      <c r="Y546" s="63"/>
      <c r="Z546" s="63"/>
      <c r="AA546" s="63"/>
      <c r="AG546" s="64"/>
      <c r="AX546" s="63"/>
    </row>
    <row r="547" customFormat="false" ht="12.75" hidden="false" customHeight="false" outlineLevel="0" collapsed="false">
      <c r="X547" s="63"/>
      <c r="Y547" s="63"/>
      <c r="Z547" s="63"/>
      <c r="AA547" s="63"/>
      <c r="AG547" s="64"/>
      <c r="AX547" s="63"/>
    </row>
    <row r="548" customFormat="false" ht="12.75" hidden="false" customHeight="false" outlineLevel="0" collapsed="false">
      <c r="X548" s="63"/>
      <c r="Y548" s="63"/>
      <c r="Z548" s="63"/>
      <c r="AA548" s="63"/>
      <c r="AG548" s="64"/>
      <c r="AX548" s="63"/>
    </row>
    <row r="549" customFormat="false" ht="12.75" hidden="false" customHeight="false" outlineLevel="0" collapsed="false">
      <c r="X549" s="63"/>
      <c r="Y549" s="63"/>
      <c r="Z549" s="63"/>
      <c r="AA549" s="63"/>
      <c r="AG549" s="64"/>
      <c r="AX549" s="63"/>
    </row>
    <row r="550" customFormat="false" ht="12.75" hidden="false" customHeight="false" outlineLevel="0" collapsed="false">
      <c r="X550" s="63"/>
      <c r="Y550" s="63"/>
      <c r="Z550" s="63"/>
      <c r="AA550" s="63"/>
      <c r="AG550" s="64"/>
      <c r="AX550" s="63"/>
    </row>
    <row r="551" customFormat="false" ht="12.75" hidden="false" customHeight="false" outlineLevel="0" collapsed="false">
      <c r="X551" s="63"/>
      <c r="Y551" s="63"/>
      <c r="Z551" s="63"/>
      <c r="AA551" s="63"/>
      <c r="AG551" s="64"/>
      <c r="AX551" s="63"/>
    </row>
    <row r="552" customFormat="false" ht="12.75" hidden="false" customHeight="false" outlineLevel="0" collapsed="false">
      <c r="X552" s="63"/>
      <c r="Y552" s="63"/>
      <c r="Z552" s="63"/>
      <c r="AA552" s="63"/>
      <c r="AG552" s="64"/>
      <c r="AX552" s="63"/>
    </row>
    <row r="553" customFormat="false" ht="12.75" hidden="false" customHeight="false" outlineLevel="0" collapsed="false">
      <c r="X553" s="63"/>
      <c r="Y553" s="63"/>
      <c r="Z553" s="63"/>
      <c r="AA553" s="63"/>
      <c r="AG553" s="64"/>
      <c r="AX553" s="63"/>
    </row>
    <row r="554" customFormat="false" ht="12.75" hidden="false" customHeight="false" outlineLevel="0" collapsed="false">
      <c r="X554" s="63"/>
      <c r="Y554" s="63"/>
      <c r="Z554" s="63"/>
      <c r="AA554" s="63"/>
      <c r="AG554" s="64"/>
      <c r="AX554" s="63"/>
    </row>
    <row r="555" customFormat="false" ht="12.75" hidden="false" customHeight="false" outlineLevel="0" collapsed="false">
      <c r="X555" s="63"/>
      <c r="Y555" s="63"/>
      <c r="Z555" s="63"/>
      <c r="AA555" s="63"/>
      <c r="AG555" s="64"/>
      <c r="AX555" s="63"/>
    </row>
    <row r="556" customFormat="false" ht="12.75" hidden="false" customHeight="false" outlineLevel="0" collapsed="false">
      <c r="X556" s="63"/>
      <c r="Y556" s="63"/>
      <c r="Z556" s="63"/>
      <c r="AA556" s="63"/>
      <c r="AG556" s="64"/>
      <c r="AX556" s="63"/>
    </row>
    <row r="557" customFormat="false" ht="12.75" hidden="false" customHeight="false" outlineLevel="0" collapsed="false">
      <c r="X557" s="63"/>
      <c r="Y557" s="63"/>
      <c r="Z557" s="63"/>
      <c r="AA557" s="63"/>
      <c r="AG557" s="64"/>
      <c r="AX557" s="63"/>
    </row>
    <row r="558" customFormat="false" ht="12.75" hidden="false" customHeight="false" outlineLevel="0" collapsed="false">
      <c r="X558" s="63"/>
      <c r="Y558" s="63"/>
      <c r="Z558" s="63"/>
      <c r="AA558" s="63"/>
      <c r="AG558" s="64"/>
      <c r="AX558" s="63"/>
    </row>
    <row r="559" customFormat="false" ht="12.75" hidden="false" customHeight="false" outlineLevel="0" collapsed="false">
      <c r="X559" s="63"/>
      <c r="Y559" s="63"/>
      <c r="Z559" s="63"/>
      <c r="AA559" s="63"/>
      <c r="AG559" s="64"/>
      <c r="AX559" s="63"/>
    </row>
    <row r="560" customFormat="false" ht="12.75" hidden="false" customHeight="false" outlineLevel="0" collapsed="false">
      <c r="X560" s="63"/>
      <c r="Y560" s="63"/>
      <c r="Z560" s="63"/>
      <c r="AA560" s="63"/>
      <c r="AG560" s="64"/>
      <c r="AX560" s="63"/>
    </row>
    <row r="561" customFormat="false" ht="12.75" hidden="false" customHeight="false" outlineLevel="0" collapsed="false">
      <c r="X561" s="63"/>
      <c r="Y561" s="63"/>
      <c r="Z561" s="63"/>
      <c r="AA561" s="63"/>
      <c r="AG561" s="64"/>
      <c r="AX561" s="63"/>
    </row>
    <row r="562" customFormat="false" ht="12.75" hidden="false" customHeight="false" outlineLevel="0" collapsed="false">
      <c r="X562" s="63"/>
      <c r="Y562" s="63"/>
      <c r="Z562" s="63"/>
      <c r="AA562" s="63"/>
      <c r="AG562" s="64"/>
      <c r="AX562" s="63"/>
    </row>
    <row r="563" customFormat="false" ht="12.75" hidden="false" customHeight="false" outlineLevel="0" collapsed="false">
      <c r="X563" s="63"/>
      <c r="Y563" s="63"/>
      <c r="Z563" s="63"/>
      <c r="AA563" s="63"/>
      <c r="AG563" s="64"/>
      <c r="AX563" s="63"/>
    </row>
    <row r="564" customFormat="false" ht="12.75" hidden="false" customHeight="false" outlineLevel="0" collapsed="false">
      <c r="X564" s="63"/>
      <c r="Y564" s="63"/>
      <c r="Z564" s="63"/>
      <c r="AA564" s="63"/>
      <c r="AG564" s="64"/>
      <c r="AX564" s="63"/>
    </row>
    <row r="565" customFormat="false" ht="12.75" hidden="false" customHeight="false" outlineLevel="0" collapsed="false">
      <c r="X565" s="63"/>
      <c r="Y565" s="63"/>
      <c r="Z565" s="63"/>
      <c r="AA565" s="63"/>
      <c r="AG565" s="64"/>
      <c r="AX565" s="63"/>
    </row>
    <row r="566" customFormat="false" ht="12.75" hidden="false" customHeight="false" outlineLevel="0" collapsed="false">
      <c r="X566" s="63"/>
      <c r="Y566" s="63"/>
      <c r="Z566" s="63"/>
      <c r="AA566" s="63"/>
      <c r="AG566" s="64"/>
      <c r="AX566" s="63"/>
    </row>
    <row r="567" customFormat="false" ht="12.75" hidden="false" customHeight="false" outlineLevel="0" collapsed="false">
      <c r="X567" s="63"/>
      <c r="Y567" s="63"/>
      <c r="Z567" s="63"/>
      <c r="AA567" s="63"/>
      <c r="AG567" s="64"/>
      <c r="AX567" s="63"/>
    </row>
    <row r="568" customFormat="false" ht="12.75" hidden="false" customHeight="false" outlineLevel="0" collapsed="false">
      <c r="X568" s="63"/>
      <c r="Y568" s="63"/>
      <c r="Z568" s="63"/>
      <c r="AA568" s="63"/>
      <c r="AG568" s="64"/>
      <c r="AX568" s="63"/>
    </row>
    <row r="569" customFormat="false" ht="12.75" hidden="false" customHeight="false" outlineLevel="0" collapsed="false">
      <c r="X569" s="63"/>
      <c r="Y569" s="63"/>
      <c r="Z569" s="63"/>
      <c r="AA569" s="63"/>
      <c r="AG569" s="64"/>
      <c r="AX569" s="63"/>
    </row>
    <row r="570" customFormat="false" ht="12.75" hidden="false" customHeight="false" outlineLevel="0" collapsed="false">
      <c r="X570" s="63"/>
      <c r="Y570" s="63"/>
      <c r="Z570" s="63"/>
      <c r="AA570" s="63"/>
      <c r="AG570" s="64"/>
      <c r="AX570" s="63"/>
    </row>
    <row r="571" customFormat="false" ht="12.75" hidden="false" customHeight="false" outlineLevel="0" collapsed="false">
      <c r="X571" s="63"/>
      <c r="Y571" s="63"/>
      <c r="Z571" s="63"/>
      <c r="AA571" s="63"/>
      <c r="AG571" s="64"/>
      <c r="AX571" s="63"/>
    </row>
    <row r="572" customFormat="false" ht="12.75" hidden="false" customHeight="false" outlineLevel="0" collapsed="false">
      <c r="X572" s="63"/>
      <c r="Y572" s="63"/>
      <c r="Z572" s="63"/>
      <c r="AA572" s="63"/>
      <c r="AG572" s="64"/>
      <c r="AX572" s="63"/>
    </row>
    <row r="573" customFormat="false" ht="12.75" hidden="false" customHeight="false" outlineLevel="0" collapsed="false">
      <c r="X573" s="63"/>
      <c r="Y573" s="63"/>
      <c r="Z573" s="63"/>
      <c r="AA573" s="63"/>
      <c r="AG573" s="64"/>
      <c r="AX573" s="63"/>
    </row>
    <row r="574" customFormat="false" ht="12.75" hidden="false" customHeight="false" outlineLevel="0" collapsed="false">
      <c r="X574" s="63"/>
      <c r="Y574" s="63"/>
      <c r="Z574" s="63"/>
      <c r="AA574" s="63"/>
      <c r="AG574" s="64"/>
      <c r="AX574" s="63"/>
    </row>
    <row r="575" customFormat="false" ht="12.75" hidden="false" customHeight="false" outlineLevel="0" collapsed="false">
      <c r="X575" s="63"/>
      <c r="Y575" s="63"/>
      <c r="Z575" s="63"/>
      <c r="AA575" s="63"/>
      <c r="AG575" s="64"/>
      <c r="AX575" s="63"/>
    </row>
    <row r="576" customFormat="false" ht="12.75" hidden="false" customHeight="false" outlineLevel="0" collapsed="false">
      <c r="X576" s="63"/>
      <c r="Y576" s="63"/>
      <c r="Z576" s="63"/>
      <c r="AA576" s="63"/>
      <c r="AG576" s="64"/>
      <c r="AX576" s="63"/>
    </row>
    <row r="577" customFormat="false" ht="12.75" hidden="false" customHeight="false" outlineLevel="0" collapsed="false">
      <c r="X577" s="63"/>
      <c r="Y577" s="63"/>
      <c r="Z577" s="63"/>
      <c r="AA577" s="63"/>
      <c r="AG577" s="64"/>
      <c r="AX577" s="63"/>
    </row>
    <row r="578" customFormat="false" ht="12.75" hidden="false" customHeight="false" outlineLevel="0" collapsed="false">
      <c r="X578" s="63"/>
      <c r="Y578" s="63"/>
      <c r="Z578" s="63"/>
      <c r="AA578" s="63"/>
      <c r="AG578" s="64"/>
      <c r="AX578" s="63"/>
    </row>
    <row r="579" customFormat="false" ht="12.75" hidden="false" customHeight="false" outlineLevel="0" collapsed="false">
      <c r="X579" s="63"/>
      <c r="Y579" s="63"/>
      <c r="Z579" s="63"/>
      <c r="AA579" s="63"/>
      <c r="AG579" s="64"/>
      <c r="AX579" s="63"/>
    </row>
    <row r="580" customFormat="false" ht="12.75" hidden="false" customHeight="false" outlineLevel="0" collapsed="false">
      <c r="X580" s="63"/>
      <c r="Y580" s="63"/>
      <c r="Z580" s="63"/>
      <c r="AA580" s="63"/>
      <c r="AG580" s="64"/>
      <c r="AX580" s="63"/>
    </row>
    <row r="581" customFormat="false" ht="12.75" hidden="false" customHeight="false" outlineLevel="0" collapsed="false">
      <c r="X581" s="63"/>
      <c r="Y581" s="63"/>
      <c r="Z581" s="63"/>
      <c r="AA581" s="63"/>
      <c r="AG581" s="64"/>
      <c r="AX581" s="63"/>
    </row>
    <row r="582" customFormat="false" ht="12.75" hidden="false" customHeight="false" outlineLevel="0" collapsed="false">
      <c r="X582" s="63"/>
      <c r="Y582" s="63"/>
      <c r="Z582" s="63"/>
      <c r="AA582" s="63"/>
      <c r="AG582" s="64"/>
      <c r="AX582" s="63"/>
    </row>
    <row r="583" customFormat="false" ht="12.75" hidden="false" customHeight="false" outlineLevel="0" collapsed="false">
      <c r="X583" s="63"/>
      <c r="Y583" s="63"/>
      <c r="Z583" s="63"/>
      <c r="AA583" s="63"/>
      <c r="AG583" s="64"/>
      <c r="AX583" s="63"/>
    </row>
    <row r="584" customFormat="false" ht="12.75" hidden="false" customHeight="false" outlineLevel="0" collapsed="false">
      <c r="X584" s="63"/>
      <c r="Y584" s="63"/>
      <c r="Z584" s="63"/>
      <c r="AA584" s="63"/>
      <c r="AG584" s="64"/>
      <c r="AX584" s="63"/>
    </row>
    <row r="585" customFormat="false" ht="12.75" hidden="false" customHeight="false" outlineLevel="0" collapsed="false">
      <c r="X585" s="63"/>
      <c r="Y585" s="63"/>
      <c r="Z585" s="63"/>
      <c r="AA585" s="63"/>
      <c r="AG585" s="64"/>
      <c r="AX585" s="63"/>
    </row>
    <row r="586" customFormat="false" ht="12.75" hidden="false" customHeight="false" outlineLevel="0" collapsed="false">
      <c r="X586" s="63"/>
      <c r="Y586" s="63"/>
      <c r="Z586" s="63"/>
      <c r="AA586" s="63"/>
      <c r="AG586" s="64"/>
      <c r="AX586" s="63"/>
    </row>
    <row r="587" customFormat="false" ht="12.75" hidden="false" customHeight="false" outlineLevel="0" collapsed="false">
      <c r="X587" s="63"/>
      <c r="Y587" s="63"/>
      <c r="Z587" s="63"/>
      <c r="AA587" s="63"/>
      <c r="AG587" s="64"/>
      <c r="AX587" s="63"/>
    </row>
    <row r="588" customFormat="false" ht="12.75" hidden="false" customHeight="false" outlineLevel="0" collapsed="false">
      <c r="X588" s="63"/>
      <c r="Y588" s="63"/>
      <c r="Z588" s="63"/>
      <c r="AA588" s="63"/>
      <c r="AG588" s="64"/>
      <c r="AX588" s="63"/>
    </row>
    <row r="589" customFormat="false" ht="12.75" hidden="false" customHeight="false" outlineLevel="0" collapsed="false">
      <c r="X589" s="63"/>
      <c r="Y589" s="63"/>
      <c r="Z589" s="63"/>
      <c r="AA589" s="63"/>
      <c r="AG589" s="64"/>
      <c r="AX589" s="63"/>
    </row>
    <row r="590" customFormat="false" ht="12.75" hidden="false" customHeight="false" outlineLevel="0" collapsed="false">
      <c r="X590" s="63"/>
      <c r="Y590" s="63"/>
      <c r="Z590" s="63"/>
      <c r="AA590" s="63"/>
      <c r="AG590" s="64"/>
      <c r="AX590" s="63"/>
    </row>
    <row r="591" customFormat="false" ht="12.75" hidden="false" customHeight="false" outlineLevel="0" collapsed="false">
      <c r="X591" s="63"/>
      <c r="Y591" s="63"/>
      <c r="Z591" s="63"/>
      <c r="AA591" s="63"/>
      <c r="AG591" s="64"/>
      <c r="AX591" s="63"/>
    </row>
    <row r="592" customFormat="false" ht="12.75" hidden="false" customHeight="false" outlineLevel="0" collapsed="false">
      <c r="X592" s="63"/>
      <c r="Y592" s="63"/>
      <c r="Z592" s="63"/>
      <c r="AA592" s="63"/>
      <c r="AG592" s="64"/>
      <c r="AX592" s="63"/>
    </row>
    <row r="593" customFormat="false" ht="12.75" hidden="false" customHeight="false" outlineLevel="0" collapsed="false">
      <c r="X593" s="63"/>
      <c r="Y593" s="63"/>
      <c r="Z593" s="63"/>
      <c r="AA593" s="63"/>
      <c r="AG593" s="64"/>
      <c r="AX593" s="63"/>
    </row>
    <row r="594" customFormat="false" ht="12.75" hidden="false" customHeight="false" outlineLevel="0" collapsed="false">
      <c r="X594" s="63"/>
      <c r="Y594" s="63"/>
      <c r="Z594" s="63"/>
      <c r="AA594" s="63"/>
      <c r="AG594" s="64"/>
      <c r="AX594" s="63"/>
    </row>
    <row r="595" customFormat="false" ht="12.75" hidden="false" customHeight="false" outlineLevel="0" collapsed="false">
      <c r="X595" s="63"/>
      <c r="Y595" s="63"/>
      <c r="Z595" s="63"/>
      <c r="AA595" s="63"/>
      <c r="AG595" s="64"/>
      <c r="AX595" s="63"/>
    </row>
    <row r="596" customFormat="false" ht="12.75" hidden="false" customHeight="false" outlineLevel="0" collapsed="false">
      <c r="X596" s="63"/>
      <c r="Y596" s="63"/>
      <c r="Z596" s="63"/>
      <c r="AA596" s="63"/>
      <c r="AG596" s="64"/>
      <c r="AX596" s="63"/>
    </row>
    <row r="597" customFormat="false" ht="12.75" hidden="false" customHeight="false" outlineLevel="0" collapsed="false">
      <c r="X597" s="63"/>
      <c r="Y597" s="63"/>
      <c r="Z597" s="63"/>
      <c r="AA597" s="63"/>
      <c r="AG597" s="64"/>
      <c r="AX597" s="63"/>
    </row>
    <row r="598" customFormat="false" ht="12.75" hidden="false" customHeight="false" outlineLevel="0" collapsed="false">
      <c r="X598" s="63"/>
      <c r="Y598" s="63"/>
      <c r="Z598" s="63"/>
      <c r="AA598" s="63"/>
      <c r="AG598" s="64"/>
      <c r="AX598" s="63"/>
    </row>
    <row r="599" customFormat="false" ht="12.75" hidden="false" customHeight="false" outlineLevel="0" collapsed="false">
      <c r="X599" s="63"/>
      <c r="Y599" s="63"/>
      <c r="Z599" s="63"/>
      <c r="AA599" s="63"/>
      <c r="AG599" s="64"/>
      <c r="AX599" s="63"/>
    </row>
    <row r="600" customFormat="false" ht="12.75" hidden="false" customHeight="false" outlineLevel="0" collapsed="false">
      <c r="X600" s="63"/>
      <c r="Y600" s="63"/>
      <c r="Z600" s="63"/>
      <c r="AA600" s="63"/>
      <c r="AG600" s="64"/>
      <c r="AX600" s="63"/>
    </row>
    <row r="601" customFormat="false" ht="12.75" hidden="false" customHeight="false" outlineLevel="0" collapsed="false">
      <c r="X601" s="63"/>
      <c r="Y601" s="63"/>
      <c r="Z601" s="63"/>
      <c r="AA601" s="63"/>
      <c r="AG601" s="64"/>
      <c r="AX601" s="63"/>
    </row>
    <row r="602" customFormat="false" ht="12.75" hidden="false" customHeight="false" outlineLevel="0" collapsed="false">
      <c r="X602" s="63"/>
      <c r="Y602" s="63"/>
      <c r="Z602" s="63"/>
      <c r="AA602" s="63"/>
      <c r="AG602" s="64"/>
      <c r="AX602" s="63"/>
    </row>
    <row r="603" customFormat="false" ht="12.75" hidden="false" customHeight="false" outlineLevel="0" collapsed="false">
      <c r="X603" s="63"/>
      <c r="Y603" s="63"/>
      <c r="Z603" s="63"/>
      <c r="AA603" s="63"/>
      <c r="AG603" s="64"/>
      <c r="AX603" s="63"/>
    </row>
    <row r="604" customFormat="false" ht="12.75" hidden="false" customHeight="false" outlineLevel="0" collapsed="false">
      <c r="X604" s="63"/>
      <c r="Y604" s="63"/>
      <c r="Z604" s="63"/>
      <c r="AA604" s="63"/>
      <c r="AG604" s="64"/>
      <c r="AX604" s="63"/>
    </row>
    <row r="605" customFormat="false" ht="12.75" hidden="false" customHeight="false" outlineLevel="0" collapsed="false">
      <c r="X605" s="63"/>
      <c r="Y605" s="63"/>
      <c r="Z605" s="63"/>
      <c r="AA605" s="63"/>
      <c r="AG605" s="64"/>
      <c r="AX605" s="63"/>
    </row>
    <row r="606" customFormat="false" ht="12.75" hidden="false" customHeight="false" outlineLevel="0" collapsed="false">
      <c r="X606" s="63"/>
      <c r="Y606" s="63"/>
      <c r="Z606" s="63"/>
      <c r="AA606" s="63"/>
      <c r="AG606" s="64"/>
      <c r="AX606" s="63"/>
    </row>
    <row r="607" customFormat="false" ht="12.75" hidden="false" customHeight="false" outlineLevel="0" collapsed="false">
      <c r="X607" s="63"/>
      <c r="Y607" s="63"/>
      <c r="Z607" s="63"/>
      <c r="AA607" s="63"/>
      <c r="AG607" s="64"/>
      <c r="AX607" s="63"/>
    </row>
    <row r="608" customFormat="false" ht="12.75" hidden="false" customHeight="false" outlineLevel="0" collapsed="false">
      <c r="X608" s="63"/>
      <c r="Y608" s="63"/>
      <c r="Z608" s="63"/>
      <c r="AA608" s="63"/>
      <c r="AG608" s="64"/>
      <c r="AX608" s="63"/>
    </row>
    <row r="609" customFormat="false" ht="12.75" hidden="false" customHeight="false" outlineLevel="0" collapsed="false">
      <c r="X609" s="63"/>
      <c r="Y609" s="63"/>
      <c r="Z609" s="63"/>
      <c r="AA609" s="63"/>
      <c r="AG609" s="64"/>
      <c r="AX609" s="63"/>
    </row>
    <row r="610" customFormat="false" ht="12.75" hidden="false" customHeight="false" outlineLevel="0" collapsed="false">
      <c r="X610" s="63"/>
      <c r="Y610" s="63"/>
      <c r="Z610" s="63"/>
      <c r="AA610" s="63"/>
      <c r="AG610" s="64"/>
      <c r="AX610" s="63"/>
    </row>
    <row r="611" customFormat="false" ht="12.75" hidden="false" customHeight="false" outlineLevel="0" collapsed="false">
      <c r="X611" s="63"/>
      <c r="Y611" s="63"/>
      <c r="Z611" s="63"/>
      <c r="AA611" s="63"/>
      <c r="AG611" s="64"/>
      <c r="AX611" s="63"/>
    </row>
    <row r="612" customFormat="false" ht="12.75" hidden="false" customHeight="false" outlineLevel="0" collapsed="false">
      <c r="X612" s="63"/>
      <c r="Y612" s="63"/>
      <c r="Z612" s="63"/>
      <c r="AA612" s="63"/>
      <c r="AG612" s="64"/>
      <c r="AX612" s="63"/>
    </row>
    <row r="613" customFormat="false" ht="12.75" hidden="false" customHeight="false" outlineLevel="0" collapsed="false">
      <c r="X613" s="63"/>
      <c r="Y613" s="63"/>
      <c r="Z613" s="63"/>
      <c r="AA613" s="63"/>
      <c r="AG613" s="64"/>
      <c r="AX613" s="63"/>
    </row>
    <row r="614" customFormat="false" ht="12.75" hidden="false" customHeight="false" outlineLevel="0" collapsed="false">
      <c r="X614" s="63"/>
      <c r="Y614" s="63"/>
      <c r="Z614" s="63"/>
      <c r="AA614" s="63"/>
      <c r="AG614" s="64"/>
      <c r="AX614" s="63"/>
    </row>
    <row r="615" customFormat="false" ht="12.75" hidden="false" customHeight="false" outlineLevel="0" collapsed="false">
      <c r="X615" s="63"/>
      <c r="Y615" s="63"/>
      <c r="Z615" s="63"/>
      <c r="AA615" s="63"/>
      <c r="AG615" s="64"/>
      <c r="AX615" s="63"/>
    </row>
    <row r="616" customFormat="false" ht="12.75" hidden="false" customHeight="false" outlineLevel="0" collapsed="false">
      <c r="X616" s="63"/>
      <c r="Y616" s="63"/>
      <c r="Z616" s="63"/>
      <c r="AA616" s="63"/>
      <c r="AG616" s="64"/>
      <c r="AX616" s="63"/>
    </row>
    <row r="617" customFormat="false" ht="12.75" hidden="false" customHeight="false" outlineLevel="0" collapsed="false">
      <c r="X617" s="63"/>
      <c r="Y617" s="63"/>
      <c r="Z617" s="63"/>
      <c r="AA617" s="63"/>
      <c r="AG617" s="64"/>
      <c r="AX617" s="63"/>
    </row>
    <row r="618" customFormat="false" ht="12.75" hidden="false" customHeight="false" outlineLevel="0" collapsed="false">
      <c r="X618" s="63"/>
      <c r="Y618" s="63"/>
      <c r="Z618" s="63"/>
      <c r="AA618" s="63"/>
      <c r="AG618" s="64"/>
      <c r="AX618" s="63"/>
    </row>
    <row r="619" customFormat="false" ht="12.75" hidden="false" customHeight="false" outlineLevel="0" collapsed="false">
      <c r="X619" s="63"/>
      <c r="Y619" s="63"/>
      <c r="Z619" s="63"/>
      <c r="AA619" s="63"/>
      <c r="AG619" s="64"/>
      <c r="AX619" s="63"/>
    </row>
    <row r="620" customFormat="false" ht="12.75" hidden="false" customHeight="false" outlineLevel="0" collapsed="false">
      <c r="X620" s="63"/>
      <c r="Y620" s="63"/>
      <c r="Z620" s="63"/>
      <c r="AA620" s="63"/>
      <c r="AG620" s="64"/>
      <c r="AX620" s="63"/>
    </row>
    <row r="621" customFormat="false" ht="12.75" hidden="false" customHeight="false" outlineLevel="0" collapsed="false">
      <c r="X621" s="63"/>
      <c r="Y621" s="63"/>
      <c r="Z621" s="63"/>
      <c r="AA621" s="63"/>
      <c r="AG621" s="64"/>
      <c r="AX621" s="63"/>
    </row>
    <row r="622" customFormat="false" ht="12.75" hidden="false" customHeight="false" outlineLevel="0" collapsed="false">
      <c r="X622" s="63"/>
      <c r="Y622" s="63"/>
      <c r="Z622" s="63"/>
      <c r="AA622" s="63"/>
      <c r="AG622" s="64"/>
      <c r="AX622" s="63"/>
    </row>
    <row r="623" customFormat="false" ht="12.75" hidden="false" customHeight="false" outlineLevel="0" collapsed="false">
      <c r="X623" s="63"/>
      <c r="Y623" s="63"/>
      <c r="Z623" s="63"/>
      <c r="AA623" s="63"/>
      <c r="AG623" s="64"/>
      <c r="AX623" s="63"/>
    </row>
    <row r="624" customFormat="false" ht="12.75" hidden="false" customHeight="false" outlineLevel="0" collapsed="false">
      <c r="X624" s="63"/>
      <c r="Y624" s="63"/>
      <c r="Z624" s="63"/>
      <c r="AA624" s="63"/>
      <c r="AG624" s="64"/>
      <c r="AX624" s="63"/>
    </row>
    <row r="625" customFormat="false" ht="12.75" hidden="false" customHeight="false" outlineLevel="0" collapsed="false">
      <c r="X625" s="63"/>
      <c r="Y625" s="63"/>
      <c r="Z625" s="63"/>
      <c r="AA625" s="63"/>
      <c r="AG625" s="64"/>
      <c r="AX625" s="63"/>
    </row>
    <row r="626" customFormat="false" ht="12.75" hidden="false" customHeight="false" outlineLevel="0" collapsed="false">
      <c r="X626" s="63"/>
      <c r="Y626" s="63"/>
      <c r="Z626" s="63"/>
      <c r="AA626" s="63"/>
      <c r="AG626" s="64"/>
      <c r="AX626" s="63"/>
    </row>
    <row r="627" customFormat="false" ht="12.75" hidden="false" customHeight="false" outlineLevel="0" collapsed="false">
      <c r="X627" s="63"/>
      <c r="Y627" s="63"/>
      <c r="Z627" s="63"/>
      <c r="AA627" s="63"/>
      <c r="AG627" s="64"/>
      <c r="AX627" s="63"/>
    </row>
    <row r="628" customFormat="false" ht="12.75" hidden="false" customHeight="false" outlineLevel="0" collapsed="false">
      <c r="X628" s="63"/>
      <c r="Y628" s="63"/>
      <c r="Z628" s="63"/>
      <c r="AA628" s="63"/>
      <c r="AG628" s="64"/>
      <c r="AX628" s="63"/>
    </row>
    <row r="629" customFormat="false" ht="12.75" hidden="false" customHeight="false" outlineLevel="0" collapsed="false">
      <c r="X629" s="63"/>
      <c r="Y629" s="63"/>
      <c r="Z629" s="63"/>
      <c r="AA629" s="63"/>
      <c r="AG629" s="64"/>
      <c r="AX629" s="63"/>
    </row>
    <row r="630" customFormat="false" ht="12.75" hidden="false" customHeight="false" outlineLevel="0" collapsed="false">
      <c r="X630" s="63"/>
      <c r="Y630" s="63"/>
      <c r="Z630" s="63"/>
      <c r="AA630" s="63"/>
      <c r="AG630" s="64"/>
      <c r="AX630" s="63"/>
    </row>
    <row r="631" customFormat="false" ht="12.75" hidden="false" customHeight="false" outlineLevel="0" collapsed="false">
      <c r="X631" s="63"/>
      <c r="Y631" s="63"/>
      <c r="Z631" s="63"/>
      <c r="AA631" s="63"/>
      <c r="AG631" s="64"/>
      <c r="AX631" s="63"/>
    </row>
    <row r="632" customFormat="false" ht="12.75" hidden="false" customHeight="false" outlineLevel="0" collapsed="false">
      <c r="X632" s="63"/>
      <c r="Y632" s="63"/>
      <c r="Z632" s="63"/>
      <c r="AA632" s="63"/>
      <c r="AG632" s="64"/>
      <c r="AX632" s="63"/>
    </row>
    <row r="633" customFormat="false" ht="12.75" hidden="false" customHeight="false" outlineLevel="0" collapsed="false">
      <c r="X633" s="63"/>
      <c r="Y633" s="63"/>
      <c r="Z633" s="63"/>
      <c r="AA633" s="63"/>
      <c r="AG633" s="64"/>
      <c r="AX633" s="63"/>
    </row>
    <row r="634" customFormat="false" ht="12.75" hidden="false" customHeight="false" outlineLevel="0" collapsed="false">
      <c r="X634" s="63"/>
      <c r="Y634" s="63"/>
      <c r="Z634" s="63"/>
      <c r="AA634" s="63"/>
      <c r="AG634" s="64"/>
      <c r="AX634" s="63"/>
    </row>
    <row r="635" customFormat="false" ht="12.75" hidden="false" customHeight="false" outlineLevel="0" collapsed="false">
      <c r="X635" s="63"/>
      <c r="Y635" s="63"/>
      <c r="Z635" s="63"/>
      <c r="AA635" s="63"/>
      <c r="AG635" s="64"/>
      <c r="AX635" s="63"/>
    </row>
    <row r="636" customFormat="false" ht="12.75" hidden="false" customHeight="false" outlineLevel="0" collapsed="false">
      <c r="X636" s="63"/>
      <c r="Y636" s="63"/>
      <c r="Z636" s="63"/>
      <c r="AA636" s="63"/>
      <c r="AG636" s="64"/>
      <c r="AX636" s="63"/>
    </row>
    <row r="637" customFormat="false" ht="12.75" hidden="false" customHeight="false" outlineLevel="0" collapsed="false">
      <c r="X637" s="63"/>
      <c r="Y637" s="63"/>
      <c r="Z637" s="63"/>
      <c r="AA637" s="63"/>
      <c r="AG637" s="64"/>
      <c r="AX637" s="63"/>
    </row>
    <row r="638" customFormat="false" ht="12.75" hidden="false" customHeight="false" outlineLevel="0" collapsed="false">
      <c r="X638" s="63"/>
      <c r="Y638" s="63"/>
      <c r="Z638" s="63"/>
      <c r="AA638" s="63"/>
      <c r="AG638" s="64"/>
      <c r="AX638" s="63"/>
    </row>
    <row r="639" customFormat="false" ht="12.75" hidden="false" customHeight="false" outlineLevel="0" collapsed="false">
      <c r="X639" s="63"/>
      <c r="Y639" s="63"/>
      <c r="Z639" s="63"/>
      <c r="AA639" s="63"/>
      <c r="AG639" s="64"/>
      <c r="AX639" s="63"/>
    </row>
    <row r="640" customFormat="false" ht="12.75" hidden="false" customHeight="false" outlineLevel="0" collapsed="false">
      <c r="X640" s="63"/>
      <c r="Y640" s="63"/>
      <c r="Z640" s="63"/>
      <c r="AA640" s="63"/>
      <c r="AG640" s="64"/>
      <c r="AX640" s="63"/>
    </row>
    <row r="641" customFormat="false" ht="12.75" hidden="false" customHeight="false" outlineLevel="0" collapsed="false">
      <c r="X641" s="63"/>
      <c r="Y641" s="63"/>
      <c r="Z641" s="63"/>
      <c r="AA641" s="63"/>
      <c r="AG641" s="64"/>
      <c r="AX641" s="63"/>
    </row>
    <row r="642" customFormat="false" ht="12.75" hidden="false" customHeight="false" outlineLevel="0" collapsed="false">
      <c r="X642" s="63"/>
      <c r="Y642" s="63"/>
      <c r="Z642" s="63"/>
      <c r="AA642" s="63"/>
      <c r="AG642" s="64"/>
      <c r="AX642" s="63"/>
    </row>
    <row r="643" customFormat="false" ht="12.75" hidden="false" customHeight="false" outlineLevel="0" collapsed="false">
      <c r="X643" s="63"/>
      <c r="Y643" s="63"/>
      <c r="Z643" s="63"/>
      <c r="AA643" s="63"/>
      <c r="AG643" s="64"/>
      <c r="AX643" s="63"/>
    </row>
    <row r="644" customFormat="false" ht="12.75" hidden="false" customHeight="false" outlineLevel="0" collapsed="false">
      <c r="X644" s="63"/>
      <c r="Y644" s="63"/>
      <c r="Z644" s="63"/>
      <c r="AA644" s="63"/>
      <c r="AG644" s="64"/>
      <c r="AX644" s="63"/>
    </row>
    <row r="645" customFormat="false" ht="12.75" hidden="false" customHeight="false" outlineLevel="0" collapsed="false">
      <c r="X645" s="63"/>
      <c r="Y645" s="63"/>
      <c r="Z645" s="63"/>
      <c r="AA645" s="63"/>
      <c r="AG645" s="64"/>
      <c r="AX645" s="63"/>
    </row>
    <row r="646" customFormat="false" ht="12.75" hidden="false" customHeight="false" outlineLevel="0" collapsed="false">
      <c r="X646" s="63"/>
      <c r="Y646" s="63"/>
      <c r="Z646" s="63"/>
      <c r="AA646" s="63"/>
      <c r="AG646" s="64"/>
      <c r="AX646" s="63"/>
    </row>
    <row r="647" customFormat="false" ht="12.75" hidden="false" customHeight="false" outlineLevel="0" collapsed="false">
      <c r="X647" s="63"/>
      <c r="Y647" s="63"/>
      <c r="Z647" s="63"/>
      <c r="AA647" s="63"/>
      <c r="AG647" s="64"/>
      <c r="AX647" s="63"/>
    </row>
    <row r="648" customFormat="false" ht="12.75" hidden="false" customHeight="false" outlineLevel="0" collapsed="false">
      <c r="X648" s="63"/>
      <c r="Y648" s="63"/>
      <c r="Z648" s="63"/>
      <c r="AA648" s="63"/>
      <c r="AG648" s="64"/>
      <c r="AX648" s="63"/>
    </row>
    <row r="649" customFormat="false" ht="12.75" hidden="false" customHeight="false" outlineLevel="0" collapsed="false">
      <c r="X649" s="63"/>
      <c r="Y649" s="63"/>
      <c r="Z649" s="63"/>
      <c r="AA649" s="63"/>
      <c r="AG649" s="64"/>
      <c r="AX649" s="63"/>
    </row>
    <row r="650" customFormat="false" ht="12.75" hidden="false" customHeight="false" outlineLevel="0" collapsed="false">
      <c r="X650" s="63"/>
      <c r="Y650" s="63"/>
      <c r="Z650" s="63"/>
      <c r="AA650" s="63"/>
      <c r="AG650" s="64"/>
      <c r="AX650" s="63"/>
    </row>
    <row r="651" customFormat="false" ht="12.75" hidden="false" customHeight="false" outlineLevel="0" collapsed="false">
      <c r="X651" s="63"/>
      <c r="Y651" s="63"/>
      <c r="Z651" s="63"/>
      <c r="AA651" s="63"/>
      <c r="AG651" s="64"/>
      <c r="AX651" s="63"/>
    </row>
    <row r="652" customFormat="false" ht="12.75" hidden="false" customHeight="false" outlineLevel="0" collapsed="false">
      <c r="X652" s="63"/>
      <c r="Y652" s="63"/>
      <c r="Z652" s="63"/>
      <c r="AA652" s="63"/>
      <c r="AG652" s="64"/>
      <c r="AX652" s="63"/>
    </row>
    <row r="653" customFormat="false" ht="12.75" hidden="false" customHeight="false" outlineLevel="0" collapsed="false">
      <c r="X653" s="63"/>
      <c r="Y653" s="63"/>
      <c r="Z653" s="63"/>
      <c r="AA653" s="63"/>
      <c r="AG653" s="64"/>
      <c r="AX653" s="63"/>
    </row>
    <row r="654" customFormat="false" ht="12.75" hidden="false" customHeight="false" outlineLevel="0" collapsed="false">
      <c r="X654" s="63"/>
      <c r="Y654" s="63"/>
      <c r="Z654" s="63"/>
      <c r="AA654" s="63"/>
      <c r="AG654" s="64"/>
      <c r="AX654" s="63"/>
    </row>
    <row r="655" customFormat="false" ht="12.75" hidden="false" customHeight="false" outlineLevel="0" collapsed="false">
      <c r="X655" s="63"/>
      <c r="Y655" s="63"/>
      <c r="Z655" s="63"/>
      <c r="AA655" s="63"/>
      <c r="AG655" s="64"/>
      <c r="AX655" s="63"/>
    </row>
    <row r="656" customFormat="false" ht="12.75" hidden="false" customHeight="false" outlineLevel="0" collapsed="false">
      <c r="X656" s="63"/>
      <c r="Y656" s="63"/>
      <c r="Z656" s="63"/>
      <c r="AA656" s="63"/>
      <c r="AG656" s="64"/>
      <c r="AX656" s="63"/>
    </row>
    <row r="657" customFormat="false" ht="12.75" hidden="false" customHeight="false" outlineLevel="0" collapsed="false">
      <c r="X657" s="63"/>
      <c r="Y657" s="63"/>
      <c r="Z657" s="63"/>
      <c r="AA657" s="63"/>
      <c r="AG657" s="64"/>
      <c r="AX657" s="63"/>
    </row>
    <row r="658" customFormat="false" ht="12.75" hidden="false" customHeight="false" outlineLevel="0" collapsed="false">
      <c r="X658" s="63"/>
      <c r="Y658" s="63"/>
      <c r="Z658" s="63"/>
      <c r="AA658" s="63"/>
      <c r="AG658" s="64"/>
      <c r="AX658" s="63"/>
    </row>
    <row r="659" customFormat="false" ht="12.75" hidden="false" customHeight="false" outlineLevel="0" collapsed="false">
      <c r="X659" s="63"/>
      <c r="Y659" s="63"/>
      <c r="Z659" s="63"/>
      <c r="AA659" s="63"/>
      <c r="AG659" s="64"/>
      <c r="AX659" s="63"/>
    </row>
    <row r="660" customFormat="false" ht="12.75" hidden="false" customHeight="false" outlineLevel="0" collapsed="false">
      <c r="X660" s="63"/>
      <c r="Y660" s="63"/>
      <c r="Z660" s="63"/>
      <c r="AA660" s="63"/>
      <c r="AG660" s="64"/>
      <c r="AX660" s="63"/>
    </row>
    <row r="661" customFormat="false" ht="12.75" hidden="false" customHeight="false" outlineLevel="0" collapsed="false">
      <c r="X661" s="63"/>
      <c r="Y661" s="63"/>
      <c r="Z661" s="63"/>
      <c r="AA661" s="63"/>
      <c r="AG661" s="64"/>
      <c r="AX661" s="63"/>
    </row>
    <row r="662" customFormat="false" ht="12.75" hidden="false" customHeight="false" outlineLevel="0" collapsed="false">
      <c r="X662" s="63"/>
      <c r="Y662" s="63"/>
      <c r="Z662" s="63"/>
      <c r="AA662" s="63"/>
      <c r="AG662" s="64"/>
      <c r="AX662" s="63"/>
    </row>
    <row r="663" customFormat="false" ht="12.75" hidden="false" customHeight="false" outlineLevel="0" collapsed="false">
      <c r="X663" s="63"/>
      <c r="Y663" s="63"/>
      <c r="Z663" s="63"/>
      <c r="AA663" s="63"/>
      <c r="AG663" s="64"/>
      <c r="AX663" s="63"/>
    </row>
    <row r="664" customFormat="false" ht="12.75" hidden="false" customHeight="false" outlineLevel="0" collapsed="false">
      <c r="X664" s="63"/>
      <c r="Y664" s="63"/>
      <c r="Z664" s="63"/>
      <c r="AA664" s="63"/>
      <c r="AG664" s="64"/>
      <c r="AX664" s="63"/>
    </row>
    <row r="665" customFormat="false" ht="12.75" hidden="false" customHeight="false" outlineLevel="0" collapsed="false">
      <c r="X665" s="63"/>
      <c r="Y665" s="63"/>
      <c r="Z665" s="63"/>
      <c r="AA665" s="63"/>
      <c r="AG665" s="64"/>
      <c r="AX665" s="63"/>
    </row>
    <row r="666" customFormat="false" ht="12.75" hidden="false" customHeight="false" outlineLevel="0" collapsed="false">
      <c r="X666" s="63"/>
      <c r="Y666" s="63"/>
      <c r="Z666" s="63"/>
      <c r="AA666" s="63"/>
      <c r="AG666" s="64"/>
      <c r="AX666" s="63"/>
    </row>
    <row r="667" customFormat="false" ht="12.75" hidden="false" customHeight="false" outlineLevel="0" collapsed="false">
      <c r="X667" s="63"/>
      <c r="Y667" s="63"/>
      <c r="Z667" s="63"/>
      <c r="AA667" s="63"/>
      <c r="AG667" s="64"/>
      <c r="AX667" s="63"/>
    </row>
    <row r="668" customFormat="false" ht="12.75" hidden="false" customHeight="false" outlineLevel="0" collapsed="false">
      <c r="X668" s="63"/>
      <c r="Y668" s="63"/>
      <c r="Z668" s="63"/>
      <c r="AA668" s="63"/>
      <c r="AG668" s="64"/>
      <c r="AX668" s="63"/>
    </row>
    <row r="669" customFormat="false" ht="12.75" hidden="false" customHeight="false" outlineLevel="0" collapsed="false">
      <c r="X669" s="63"/>
      <c r="Y669" s="63"/>
      <c r="Z669" s="63"/>
      <c r="AA669" s="63"/>
      <c r="AG669" s="64"/>
      <c r="AX669" s="63"/>
    </row>
    <row r="670" customFormat="false" ht="12.75" hidden="false" customHeight="false" outlineLevel="0" collapsed="false">
      <c r="X670" s="63"/>
      <c r="Y670" s="63"/>
      <c r="Z670" s="63"/>
      <c r="AA670" s="63"/>
      <c r="AG670" s="64"/>
      <c r="AX670" s="63"/>
    </row>
    <row r="671" customFormat="false" ht="12.75" hidden="false" customHeight="false" outlineLevel="0" collapsed="false">
      <c r="X671" s="63"/>
      <c r="Y671" s="63"/>
      <c r="Z671" s="63"/>
      <c r="AA671" s="63"/>
      <c r="AG671" s="64"/>
      <c r="AX671" s="63"/>
    </row>
    <row r="672" customFormat="false" ht="12.75" hidden="false" customHeight="false" outlineLevel="0" collapsed="false">
      <c r="X672" s="63"/>
      <c r="Y672" s="63"/>
      <c r="Z672" s="63"/>
      <c r="AA672" s="63"/>
      <c r="AG672" s="64"/>
      <c r="AX672" s="63"/>
    </row>
    <row r="673" customFormat="false" ht="12.75" hidden="false" customHeight="false" outlineLevel="0" collapsed="false">
      <c r="X673" s="63"/>
      <c r="Y673" s="63"/>
      <c r="Z673" s="63"/>
      <c r="AA673" s="63"/>
      <c r="AG673" s="64"/>
      <c r="AX673" s="63"/>
    </row>
    <row r="674" customFormat="false" ht="12.75" hidden="false" customHeight="false" outlineLevel="0" collapsed="false">
      <c r="X674" s="63"/>
      <c r="Y674" s="63"/>
      <c r="Z674" s="63"/>
      <c r="AA674" s="63"/>
      <c r="AG674" s="64"/>
      <c r="AX674" s="63"/>
    </row>
    <row r="675" customFormat="false" ht="12.75" hidden="false" customHeight="false" outlineLevel="0" collapsed="false">
      <c r="X675" s="63"/>
      <c r="Y675" s="63"/>
      <c r="Z675" s="63"/>
      <c r="AA675" s="63"/>
      <c r="AG675" s="64"/>
      <c r="AX675" s="63"/>
    </row>
    <row r="676" customFormat="false" ht="12.75" hidden="false" customHeight="false" outlineLevel="0" collapsed="false">
      <c r="X676" s="63"/>
      <c r="Y676" s="63"/>
      <c r="Z676" s="63"/>
      <c r="AA676" s="63"/>
      <c r="AG676" s="64"/>
      <c r="AX676" s="63"/>
    </row>
    <row r="677" customFormat="false" ht="12.75" hidden="false" customHeight="false" outlineLevel="0" collapsed="false">
      <c r="X677" s="63"/>
      <c r="Y677" s="63"/>
      <c r="Z677" s="63"/>
      <c r="AA677" s="63"/>
      <c r="AG677" s="64"/>
      <c r="AX677" s="63"/>
    </row>
    <row r="678" customFormat="false" ht="12.75" hidden="false" customHeight="false" outlineLevel="0" collapsed="false">
      <c r="X678" s="63"/>
      <c r="Y678" s="63"/>
      <c r="Z678" s="63"/>
      <c r="AA678" s="63"/>
      <c r="AG678" s="64"/>
      <c r="AX678" s="63"/>
    </row>
    <row r="679" customFormat="false" ht="12.75" hidden="false" customHeight="false" outlineLevel="0" collapsed="false">
      <c r="X679" s="63"/>
      <c r="Y679" s="63"/>
      <c r="Z679" s="63"/>
      <c r="AA679" s="63"/>
      <c r="AG679" s="64"/>
      <c r="AX679" s="63"/>
    </row>
    <row r="680" customFormat="false" ht="12.75" hidden="false" customHeight="false" outlineLevel="0" collapsed="false">
      <c r="X680" s="63"/>
      <c r="Y680" s="63"/>
      <c r="Z680" s="63"/>
      <c r="AA680" s="63"/>
      <c r="AG680" s="64"/>
      <c r="AX680" s="63"/>
    </row>
    <row r="681" customFormat="false" ht="12.75" hidden="false" customHeight="false" outlineLevel="0" collapsed="false">
      <c r="X681" s="63"/>
      <c r="Y681" s="63"/>
      <c r="Z681" s="63"/>
      <c r="AA681" s="63"/>
      <c r="AG681" s="64"/>
      <c r="AX681" s="63"/>
    </row>
    <row r="682" customFormat="false" ht="12.75" hidden="false" customHeight="false" outlineLevel="0" collapsed="false">
      <c r="X682" s="63"/>
      <c r="Y682" s="63"/>
      <c r="Z682" s="63"/>
      <c r="AA682" s="63"/>
      <c r="AG682" s="64"/>
      <c r="AX682" s="63"/>
    </row>
    <row r="683" customFormat="false" ht="12.75" hidden="false" customHeight="false" outlineLevel="0" collapsed="false">
      <c r="X683" s="63"/>
      <c r="Y683" s="63"/>
      <c r="Z683" s="63"/>
      <c r="AA683" s="63"/>
      <c r="AG683" s="64"/>
      <c r="AX683" s="63"/>
    </row>
    <row r="684" customFormat="false" ht="12.75" hidden="false" customHeight="false" outlineLevel="0" collapsed="false">
      <c r="X684" s="63"/>
      <c r="Y684" s="63"/>
      <c r="Z684" s="63"/>
      <c r="AA684" s="63"/>
      <c r="AG684" s="64"/>
      <c r="AX684" s="63"/>
    </row>
    <row r="685" customFormat="false" ht="12.75" hidden="false" customHeight="false" outlineLevel="0" collapsed="false">
      <c r="X685" s="63"/>
      <c r="Y685" s="63"/>
      <c r="Z685" s="63"/>
      <c r="AA685" s="63"/>
      <c r="AG685" s="64"/>
      <c r="AX685" s="63"/>
    </row>
    <row r="686" customFormat="false" ht="12.75" hidden="false" customHeight="false" outlineLevel="0" collapsed="false">
      <c r="X686" s="63"/>
      <c r="Y686" s="63"/>
      <c r="Z686" s="63"/>
      <c r="AA686" s="63"/>
      <c r="AG686" s="64"/>
      <c r="AX686" s="63"/>
    </row>
    <row r="687" customFormat="false" ht="12.75" hidden="false" customHeight="false" outlineLevel="0" collapsed="false">
      <c r="X687" s="63"/>
      <c r="Y687" s="63"/>
      <c r="Z687" s="63"/>
      <c r="AA687" s="63"/>
      <c r="AG687" s="64"/>
      <c r="AX687" s="63"/>
    </row>
    <row r="688" customFormat="false" ht="12.75" hidden="false" customHeight="false" outlineLevel="0" collapsed="false">
      <c r="X688" s="63"/>
      <c r="Y688" s="63"/>
      <c r="Z688" s="63"/>
      <c r="AA688" s="63"/>
      <c r="AG688" s="64"/>
      <c r="AX688" s="63"/>
    </row>
    <row r="689" customFormat="false" ht="12.75" hidden="false" customHeight="false" outlineLevel="0" collapsed="false">
      <c r="X689" s="63"/>
      <c r="Y689" s="63"/>
      <c r="Z689" s="63"/>
      <c r="AA689" s="63"/>
      <c r="AG689" s="64"/>
      <c r="AX689" s="63"/>
    </row>
    <row r="690" customFormat="false" ht="12.75" hidden="false" customHeight="false" outlineLevel="0" collapsed="false">
      <c r="X690" s="63"/>
      <c r="Y690" s="63"/>
      <c r="Z690" s="63"/>
      <c r="AA690" s="63"/>
      <c r="AG690" s="64"/>
      <c r="AX690" s="63"/>
    </row>
    <row r="691" customFormat="false" ht="12.75" hidden="false" customHeight="false" outlineLevel="0" collapsed="false">
      <c r="X691" s="63"/>
      <c r="Y691" s="63"/>
      <c r="Z691" s="63"/>
      <c r="AA691" s="63"/>
      <c r="AG691" s="64"/>
      <c r="AX691" s="63"/>
    </row>
    <row r="692" customFormat="false" ht="12.75" hidden="false" customHeight="false" outlineLevel="0" collapsed="false">
      <c r="X692" s="63"/>
      <c r="Y692" s="63"/>
      <c r="Z692" s="63"/>
      <c r="AA692" s="63"/>
      <c r="AG692" s="64"/>
      <c r="AX692" s="63"/>
    </row>
    <row r="693" customFormat="false" ht="12.75" hidden="false" customHeight="false" outlineLevel="0" collapsed="false">
      <c r="X693" s="63"/>
      <c r="Y693" s="63"/>
      <c r="Z693" s="63"/>
      <c r="AA693" s="63"/>
      <c r="AG693" s="64"/>
      <c r="AX693" s="63"/>
    </row>
    <row r="694" customFormat="false" ht="12.75" hidden="false" customHeight="false" outlineLevel="0" collapsed="false">
      <c r="X694" s="63"/>
      <c r="Y694" s="63"/>
      <c r="Z694" s="63"/>
      <c r="AA694" s="63"/>
      <c r="AG694" s="64"/>
      <c r="AX694" s="63"/>
    </row>
    <row r="695" customFormat="false" ht="12.75" hidden="false" customHeight="false" outlineLevel="0" collapsed="false">
      <c r="X695" s="63"/>
      <c r="Y695" s="63"/>
      <c r="Z695" s="63"/>
      <c r="AA695" s="63"/>
      <c r="AG695" s="64"/>
      <c r="AX695" s="63"/>
    </row>
    <row r="696" customFormat="false" ht="12.75" hidden="false" customHeight="false" outlineLevel="0" collapsed="false">
      <c r="X696" s="63"/>
      <c r="Y696" s="63"/>
      <c r="Z696" s="63"/>
      <c r="AA696" s="63"/>
      <c r="AG696" s="64"/>
      <c r="AX696" s="63"/>
    </row>
    <row r="697" customFormat="false" ht="12.75" hidden="false" customHeight="false" outlineLevel="0" collapsed="false">
      <c r="X697" s="63"/>
      <c r="Y697" s="63"/>
      <c r="Z697" s="63"/>
      <c r="AA697" s="63"/>
      <c r="AG697" s="64"/>
      <c r="AX697" s="63"/>
    </row>
    <row r="698" customFormat="false" ht="12.75" hidden="false" customHeight="false" outlineLevel="0" collapsed="false">
      <c r="X698" s="63"/>
      <c r="Y698" s="63"/>
      <c r="Z698" s="63"/>
      <c r="AA698" s="63"/>
      <c r="AG698" s="64"/>
      <c r="AX698" s="63"/>
    </row>
    <row r="699" customFormat="false" ht="12.75" hidden="false" customHeight="false" outlineLevel="0" collapsed="false">
      <c r="X699" s="63"/>
      <c r="Y699" s="63"/>
      <c r="Z699" s="63"/>
      <c r="AA699" s="63"/>
      <c r="AG699" s="64"/>
      <c r="AX699" s="63"/>
    </row>
    <row r="700" customFormat="false" ht="12.75" hidden="false" customHeight="false" outlineLevel="0" collapsed="false">
      <c r="X700" s="63"/>
      <c r="Y700" s="63"/>
      <c r="Z700" s="63"/>
      <c r="AA700" s="63"/>
      <c r="AG700" s="64"/>
      <c r="AX700" s="63"/>
    </row>
    <row r="701" customFormat="false" ht="12.75" hidden="false" customHeight="false" outlineLevel="0" collapsed="false">
      <c r="X701" s="63"/>
      <c r="Y701" s="63"/>
      <c r="Z701" s="63"/>
      <c r="AA701" s="63"/>
      <c r="AG701" s="64"/>
      <c r="AX701" s="63"/>
    </row>
    <row r="702" customFormat="false" ht="12.75" hidden="false" customHeight="false" outlineLevel="0" collapsed="false">
      <c r="X702" s="63"/>
      <c r="Y702" s="63"/>
      <c r="Z702" s="63"/>
      <c r="AA702" s="63"/>
      <c r="AG702" s="64"/>
      <c r="AX702" s="63"/>
    </row>
    <row r="703" customFormat="false" ht="12.75" hidden="false" customHeight="false" outlineLevel="0" collapsed="false">
      <c r="X703" s="63"/>
      <c r="Y703" s="63"/>
      <c r="Z703" s="63"/>
      <c r="AA703" s="63"/>
      <c r="AG703" s="64"/>
      <c r="AX703" s="63"/>
    </row>
    <row r="704" customFormat="false" ht="12.75" hidden="false" customHeight="false" outlineLevel="0" collapsed="false">
      <c r="X704" s="63"/>
      <c r="Y704" s="63"/>
      <c r="Z704" s="63"/>
      <c r="AA704" s="63"/>
      <c r="AG704" s="64"/>
      <c r="AX704" s="63"/>
    </row>
    <row r="705" customFormat="false" ht="12.75" hidden="false" customHeight="false" outlineLevel="0" collapsed="false">
      <c r="X705" s="63"/>
      <c r="Y705" s="63"/>
      <c r="Z705" s="63"/>
      <c r="AA705" s="63"/>
      <c r="AG705" s="64"/>
      <c r="AX705" s="63"/>
    </row>
    <row r="706" customFormat="false" ht="12.75" hidden="false" customHeight="false" outlineLevel="0" collapsed="false">
      <c r="X706" s="63"/>
      <c r="Y706" s="63"/>
      <c r="Z706" s="63"/>
      <c r="AA706" s="63"/>
      <c r="AG706" s="64"/>
      <c r="AX706" s="63"/>
    </row>
    <row r="707" customFormat="false" ht="12.75" hidden="false" customHeight="false" outlineLevel="0" collapsed="false">
      <c r="X707" s="63"/>
      <c r="Y707" s="63"/>
      <c r="Z707" s="63"/>
      <c r="AA707" s="63"/>
      <c r="AG707" s="64"/>
      <c r="AX707" s="63"/>
    </row>
    <row r="708" customFormat="false" ht="12.75" hidden="false" customHeight="false" outlineLevel="0" collapsed="false">
      <c r="X708" s="63"/>
      <c r="Y708" s="63"/>
      <c r="Z708" s="63"/>
      <c r="AA708" s="63"/>
      <c r="AG708" s="64"/>
      <c r="AX708" s="63"/>
    </row>
    <row r="709" customFormat="false" ht="12.75" hidden="false" customHeight="false" outlineLevel="0" collapsed="false">
      <c r="X709" s="63"/>
      <c r="Y709" s="63"/>
      <c r="Z709" s="63"/>
      <c r="AA709" s="63"/>
      <c r="AG709" s="64"/>
      <c r="AX709" s="63"/>
    </row>
    <row r="710" customFormat="false" ht="12.75" hidden="false" customHeight="false" outlineLevel="0" collapsed="false">
      <c r="X710" s="63"/>
      <c r="Y710" s="63"/>
      <c r="Z710" s="63"/>
      <c r="AA710" s="63"/>
      <c r="AG710" s="64"/>
      <c r="AX710" s="63"/>
    </row>
    <row r="711" customFormat="false" ht="12.75" hidden="false" customHeight="false" outlineLevel="0" collapsed="false">
      <c r="X711" s="63"/>
      <c r="Y711" s="63"/>
      <c r="Z711" s="63"/>
      <c r="AA711" s="63"/>
      <c r="AG711" s="64"/>
      <c r="AX711" s="63"/>
    </row>
    <row r="712" customFormat="false" ht="12.75" hidden="false" customHeight="false" outlineLevel="0" collapsed="false">
      <c r="X712" s="63"/>
      <c r="Y712" s="63"/>
      <c r="Z712" s="63"/>
      <c r="AA712" s="63"/>
      <c r="AG712" s="64"/>
      <c r="AX712" s="63"/>
    </row>
    <row r="713" customFormat="false" ht="12.75" hidden="false" customHeight="false" outlineLevel="0" collapsed="false">
      <c r="X713" s="63"/>
      <c r="Y713" s="63"/>
      <c r="Z713" s="63"/>
      <c r="AA713" s="63"/>
      <c r="AG713" s="64"/>
      <c r="AX713" s="63"/>
    </row>
    <row r="714" customFormat="false" ht="12.75" hidden="false" customHeight="false" outlineLevel="0" collapsed="false">
      <c r="X714" s="63"/>
      <c r="Y714" s="63"/>
      <c r="Z714" s="63"/>
      <c r="AA714" s="63"/>
      <c r="AG714" s="64"/>
      <c r="AX714" s="63"/>
    </row>
    <row r="715" customFormat="false" ht="12.75" hidden="false" customHeight="false" outlineLevel="0" collapsed="false">
      <c r="X715" s="63"/>
      <c r="Y715" s="63"/>
      <c r="Z715" s="63"/>
      <c r="AA715" s="63"/>
      <c r="AG715" s="64"/>
      <c r="AX715" s="63"/>
    </row>
    <row r="716" customFormat="false" ht="12.75" hidden="false" customHeight="false" outlineLevel="0" collapsed="false">
      <c r="X716" s="63"/>
      <c r="Y716" s="63"/>
      <c r="Z716" s="63"/>
      <c r="AA716" s="63"/>
      <c r="AG716" s="64"/>
      <c r="AX716" s="63"/>
    </row>
    <row r="717" customFormat="false" ht="12.75" hidden="false" customHeight="false" outlineLevel="0" collapsed="false">
      <c r="X717" s="63"/>
      <c r="Y717" s="63"/>
      <c r="Z717" s="63"/>
      <c r="AA717" s="63"/>
      <c r="AG717" s="64"/>
      <c r="AX717" s="63"/>
    </row>
    <row r="718" customFormat="false" ht="12.75" hidden="false" customHeight="false" outlineLevel="0" collapsed="false">
      <c r="X718" s="63"/>
      <c r="Y718" s="63"/>
      <c r="Z718" s="63"/>
      <c r="AA718" s="63"/>
      <c r="AG718" s="64"/>
      <c r="AX718" s="63"/>
    </row>
    <row r="719" customFormat="false" ht="12.75" hidden="false" customHeight="false" outlineLevel="0" collapsed="false">
      <c r="X719" s="63"/>
      <c r="Y719" s="63"/>
      <c r="Z719" s="63"/>
      <c r="AA719" s="63"/>
      <c r="AG719" s="64"/>
      <c r="AX719" s="63"/>
    </row>
    <row r="720" customFormat="false" ht="12.75" hidden="false" customHeight="false" outlineLevel="0" collapsed="false">
      <c r="X720" s="63"/>
      <c r="Y720" s="63"/>
      <c r="Z720" s="63"/>
      <c r="AA720" s="63"/>
      <c r="AG720" s="64"/>
      <c r="AX720" s="63"/>
    </row>
    <row r="721" customFormat="false" ht="12.75" hidden="false" customHeight="false" outlineLevel="0" collapsed="false">
      <c r="X721" s="63"/>
      <c r="Y721" s="63"/>
      <c r="Z721" s="63"/>
      <c r="AA721" s="63"/>
      <c r="AG721" s="64"/>
      <c r="AX721" s="63"/>
    </row>
    <row r="722" customFormat="false" ht="12.75" hidden="false" customHeight="false" outlineLevel="0" collapsed="false">
      <c r="X722" s="63"/>
      <c r="Y722" s="63"/>
      <c r="Z722" s="63"/>
      <c r="AA722" s="63"/>
      <c r="AG722" s="64"/>
      <c r="AX722" s="63"/>
    </row>
    <row r="723" customFormat="false" ht="12.75" hidden="false" customHeight="false" outlineLevel="0" collapsed="false">
      <c r="X723" s="63"/>
      <c r="Y723" s="63"/>
      <c r="Z723" s="63"/>
      <c r="AA723" s="63"/>
      <c r="AG723" s="64"/>
      <c r="AX723" s="63"/>
    </row>
    <row r="724" customFormat="false" ht="12.75" hidden="false" customHeight="false" outlineLevel="0" collapsed="false">
      <c r="X724" s="63"/>
      <c r="Y724" s="63"/>
      <c r="Z724" s="63"/>
      <c r="AA724" s="63"/>
      <c r="AG724" s="64"/>
      <c r="AX724" s="63"/>
    </row>
    <row r="725" customFormat="false" ht="12.75" hidden="false" customHeight="false" outlineLevel="0" collapsed="false">
      <c r="X725" s="63"/>
      <c r="Y725" s="63"/>
      <c r="Z725" s="63"/>
      <c r="AA725" s="63"/>
      <c r="AG725" s="64"/>
      <c r="AX725" s="63"/>
    </row>
    <row r="726" customFormat="false" ht="12.75" hidden="false" customHeight="false" outlineLevel="0" collapsed="false">
      <c r="X726" s="63"/>
      <c r="Y726" s="63"/>
      <c r="Z726" s="63"/>
      <c r="AA726" s="63"/>
      <c r="AG726" s="64"/>
      <c r="AX726" s="63"/>
    </row>
    <row r="727" customFormat="false" ht="12.75" hidden="false" customHeight="false" outlineLevel="0" collapsed="false">
      <c r="X727" s="63"/>
      <c r="Y727" s="63"/>
      <c r="Z727" s="63"/>
      <c r="AA727" s="63"/>
      <c r="AG727" s="64"/>
      <c r="AX727" s="63"/>
    </row>
    <row r="728" customFormat="false" ht="12.75" hidden="false" customHeight="false" outlineLevel="0" collapsed="false">
      <c r="X728" s="63"/>
      <c r="Y728" s="63"/>
      <c r="Z728" s="63"/>
      <c r="AA728" s="63"/>
      <c r="AG728" s="64"/>
      <c r="AX728" s="63"/>
    </row>
    <row r="729" customFormat="false" ht="12.75" hidden="false" customHeight="false" outlineLevel="0" collapsed="false">
      <c r="X729" s="63"/>
      <c r="Y729" s="63"/>
      <c r="Z729" s="63"/>
      <c r="AA729" s="63"/>
      <c r="AG729" s="64"/>
      <c r="AX729" s="63"/>
    </row>
    <row r="730" customFormat="false" ht="12.75" hidden="false" customHeight="false" outlineLevel="0" collapsed="false">
      <c r="X730" s="63"/>
      <c r="Y730" s="63"/>
      <c r="Z730" s="63"/>
      <c r="AA730" s="63"/>
      <c r="AG730" s="64"/>
      <c r="AX730" s="63"/>
    </row>
    <row r="731" customFormat="false" ht="12.75" hidden="false" customHeight="false" outlineLevel="0" collapsed="false">
      <c r="X731" s="63"/>
      <c r="Y731" s="63"/>
      <c r="Z731" s="63"/>
      <c r="AA731" s="63"/>
      <c r="AG731" s="64"/>
      <c r="AX731" s="63"/>
    </row>
    <row r="732" customFormat="false" ht="12.75" hidden="false" customHeight="false" outlineLevel="0" collapsed="false">
      <c r="X732" s="63"/>
      <c r="Y732" s="63"/>
      <c r="Z732" s="63"/>
      <c r="AA732" s="63"/>
      <c r="AG732" s="64"/>
      <c r="AX732" s="63"/>
    </row>
    <row r="733" customFormat="false" ht="12.75" hidden="false" customHeight="false" outlineLevel="0" collapsed="false">
      <c r="X733" s="63"/>
      <c r="Y733" s="63"/>
      <c r="Z733" s="63"/>
      <c r="AA733" s="63"/>
      <c r="AG733" s="64"/>
      <c r="AX733" s="63"/>
    </row>
    <row r="734" customFormat="false" ht="12.75" hidden="false" customHeight="false" outlineLevel="0" collapsed="false">
      <c r="X734" s="63"/>
      <c r="Y734" s="63"/>
      <c r="Z734" s="63"/>
      <c r="AA734" s="63"/>
      <c r="AG734" s="64"/>
      <c r="AX734" s="63"/>
    </row>
    <row r="735" customFormat="false" ht="12.75" hidden="false" customHeight="false" outlineLevel="0" collapsed="false">
      <c r="X735" s="63"/>
      <c r="Y735" s="63"/>
      <c r="Z735" s="63"/>
      <c r="AA735" s="63"/>
      <c r="AG735" s="64"/>
      <c r="AX735" s="63"/>
    </row>
    <row r="736" customFormat="false" ht="12.75" hidden="false" customHeight="false" outlineLevel="0" collapsed="false">
      <c r="X736" s="63"/>
      <c r="Y736" s="63"/>
      <c r="Z736" s="63"/>
      <c r="AA736" s="63"/>
      <c r="AG736" s="64"/>
      <c r="AX736" s="63"/>
    </row>
    <row r="737" customFormat="false" ht="12.75" hidden="false" customHeight="false" outlineLevel="0" collapsed="false">
      <c r="X737" s="63"/>
      <c r="Y737" s="63"/>
      <c r="Z737" s="63"/>
      <c r="AA737" s="63"/>
      <c r="AG737" s="64"/>
      <c r="AX737" s="63"/>
    </row>
    <row r="738" customFormat="false" ht="12.75" hidden="false" customHeight="false" outlineLevel="0" collapsed="false">
      <c r="X738" s="63"/>
      <c r="Y738" s="63"/>
      <c r="Z738" s="63"/>
      <c r="AA738" s="63"/>
      <c r="AG738" s="64"/>
      <c r="AX738" s="63"/>
    </row>
    <row r="739" customFormat="false" ht="12.75" hidden="false" customHeight="false" outlineLevel="0" collapsed="false">
      <c r="X739" s="63"/>
      <c r="Y739" s="63"/>
      <c r="Z739" s="63"/>
      <c r="AA739" s="63"/>
      <c r="AG739" s="64"/>
      <c r="AX739" s="63"/>
    </row>
    <row r="740" customFormat="false" ht="12.75" hidden="false" customHeight="false" outlineLevel="0" collapsed="false">
      <c r="X740" s="63"/>
      <c r="Y740" s="63"/>
      <c r="Z740" s="63"/>
      <c r="AA740" s="63"/>
      <c r="AG740" s="64"/>
      <c r="AX740" s="63"/>
    </row>
    <row r="741" customFormat="false" ht="12.75" hidden="false" customHeight="false" outlineLevel="0" collapsed="false">
      <c r="X741" s="63"/>
      <c r="Y741" s="63"/>
      <c r="Z741" s="63"/>
      <c r="AA741" s="63"/>
      <c r="AG741" s="64"/>
      <c r="AX741" s="63"/>
    </row>
    <row r="742" customFormat="false" ht="12.75" hidden="false" customHeight="false" outlineLevel="0" collapsed="false">
      <c r="X742" s="63"/>
      <c r="Y742" s="63"/>
      <c r="Z742" s="63"/>
      <c r="AA742" s="63"/>
      <c r="AG742" s="64"/>
      <c r="AX742" s="63"/>
    </row>
    <row r="743" customFormat="false" ht="12.75" hidden="false" customHeight="false" outlineLevel="0" collapsed="false">
      <c r="X743" s="63"/>
      <c r="Y743" s="63"/>
      <c r="Z743" s="63"/>
      <c r="AA743" s="63"/>
      <c r="AG743" s="64"/>
      <c r="AX743" s="63"/>
    </row>
    <row r="744" customFormat="false" ht="12.75" hidden="false" customHeight="false" outlineLevel="0" collapsed="false">
      <c r="X744" s="63"/>
      <c r="Y744" s="63"/>
      <c r="Z744" s="63"/>
      <c r="AA744" s="63"/>
      <c r="AG744" s="64"/>
      <c r="AX744" s="63"/>
    </row>
    <row r="745" customFormat="false" ht="12.75" hidden="false" customHeight="false" outlineLevel="0" collapsed="false">
      <c r="X745" s="63"/>
      <c r="Y745" s="63"/>
      <c r="Z745" s="63"/>
      <c r="AA745" s="63"/>
      <c r="AG745" s="64"/>
      <c r="AX745" s="63"/>
    </row>
    <row r="746" customFormat="false" ht="12.75" hidden="false" customHeight="false" outlineLevel="0" collapsed="false">
      <c r="X746" s="63"/>
      <c r="Y746" s="63"/>
      <c r="Z746" s="63"/>
      <c r="AA746" s="63"/>
      <c r="AG746" s="64"/>
      <c r="AX746" s="63"/>
    </row>
    <row r="747" customFormat="false" ht="12.75" hidden="false" customHeight="false" outlineLevel="0" collapsed="false">
      <c r="X747" s="63"/>
      <c r="Y747" s="63"/>
      <c r="Z747" s="63"/>
      <c r="AA747" s="63"/>
      <c r="AG747" s="64"/>
      <c r="AX747" s="63"/>
    </row>
    <row r="748" customFormat="false" ht="12.75" hidden="false" customHeight="false" outlineLevel="0" collapsed="false">
      <c r="X748" s="63"/>
      <c r="Y748" s="63"/>
      <c r="Z748" s="63"/>
      <c r="AA748" s="63"/>
      <c r="AG748" s="64"/>
      <c r="AX748" s="63"/>
    </row>
    <row r="749" customFormat="false" ht="12.75" hidden="false" customHeight="false" outlineLevel="0" collapsed="false">
      <c r="X749" s="63"/>
      <c r="Y749" s="63"/>
      <c r="Z749" s="63"/>
      <c r="AA749" s="63"/>
      <c r="AG749" s="64"/>
      <c r="AX749" s="63"/>
    </row>
    <row r="750" customFormat="false" ht="12.75" hidden="false" customHeight="false" outlineLevel="0" collapsed="false">
      <c r="X750" s="63"/>
      <c r="Y750" s="63"/>
      <c r="Z750" s="63"/>
      <c r="AA750" s="63"/>
      <c r="AG750" s="64"/>
      <c r="AX750" s="63"/>
    </row>
    <row r="751" customFormat="false" ht="12.75" hidden="false" customHeight="false" outlineLevel="0" collapsed="false">
      <c r="X751" s="63"/>
      <c r="Y751" s="63"/>
      <c r="Z751" s="63"/>
      <c r="AA751" s="63"/>
      <c r="AG751" s="64"/>
      <c r="AX751" s="63"/>
    </row>
    <row r="752" customFormat="false" ht="12.75" hidden="false" customHeight="false" outlineLevel="0" collapsed="false">
      <c r="X752" s="63"/>
      <c r="Y752" s="63"/>
      <c r="Z752" s="63"/>
      <c r="AA752" s="63"/>
      <c r="AG752" s="64"/>
      <c r="AX752" s="63"/>
    </row>
    <row r="753" customFormat="false" ht="12.75" hidden="false" customHeight="false" outlineLevel="0" collapsed="false">
      <c r="X753" s="63"/>
      <c r="Y753" s="63"/>
      <c r="Z753" s="63"/>
      <c r="AA753" s="63"/>
      <c r="AG753" s="64"/>
      <c r="AX753" s="63"/>
    </row>
    <row r="754" customFormat="false" ht="12.75" hidden="false" customHeight="false" outlineLevel="0" collapsed="false">
      <c r="X754" s="63"/>
      <c r="Y754" s="63"/>
      <c r="Z754" s="63"/>
      <c r="AA754" s="63"/>
      <c r="AG754" s="64"/>
      <c r="AX754" s="63"/>
    </row>
    <row r="755" customFormat="false" ht="12.75" hidden="false" customHeight="false" outlineLevel="0" collapsed="false">
      <c r="X755" s="63"/>
      <c r="Y755" s="63"/>
      <c r="Z755" s="63"/>
      <c r="AA755" s="63"/>
      <c r="AG755" s="64"/>
      <c r="AX755" s="63"/>
    </row>
    <row r="756" customFormat="false" ht="12.75" hidden="false" customHeight="false" outlineLevel="0" collapsed="false">
      <c r="X756" s="63"/>
      <c r="Y756" s="63"/>
      <c r="Z756" s="63"/>
      <c r="AA756" s="63"/>
      <c r="AG756" s="64"/>
      <c r="AX756" s="63"/>
    </row>
    <row r="757" customFormat="false" ht="12.75" hidden="false" customHeight="false" outlineLevel="0" collapsed="false">
      <c r="X757" s="63"/>
      <c r="Y757" s="63"/>
      <c r="Z757" s="63"/>
      <c r="AA757" s="63"/>
      <c r="AG757" s="64"/>
      <c r="AX757" s="63"/>
    </row>
    <row r="758" customFormat="false" ht="12.75" hidden="false" customHeight="false" outlineLevel="0" collapsed="false">
      <c r="X758" s="63"/>
      <c r="Y758" s="63"/>
      <c r="Z758" s="63"/>
      <c r="AA758" s="63"/>
      <c r="AG758" s="64"/>
      <c r="AX758" s="63"/>
    </row>
    <row r="759" customFormat="false" ht="12.75" hidden="false" customHeight="false" outlineLevel="0" collapsed="false">
      <c r="X759" s="63"/>
      <c r="Y759" s="63"/>
      <c r="Z759" s="63"/>
      <c r="AA759" s="63"/>
      <c r="AG759" s="64"/>
      <c r="AX759" s="63"/>
    </row>
    <row r="760" customFormat="false" ht="12.75" hidden="false" customHeight="false" outlineLevel="0" collapsed="false">
      <c r="X760" s="63"/>
      <c r="Y760" s="63"/>
      <c r="Z760" s="63"/>
      <c r="AA760" s="63"/>
      <c r="AG760" s="64"/>
      <c r="AX760" s="63"/>
    </row>
    <row r="761" customFormat="false" ht="12.75" hidden="false" customHeight="false" outlineLevel="0" collapsed="false">
      <c r="X761" s="63"/>
      <c r="Y761" s="63"/>
      <c r="Z761" s="63"/>
      <c r="AA761" s="63"/>
      <c r="AG761" s="64"/>
      <c r="AX761" s="63"/>
    </row>
    <row r="762" customFormat="false" ht="12.75" hidden="false" customHeight="false" outlineLevel="0" collapsed="false">
      <c r="X762" s="63"/>
      <c r="Y762" s="63"/>
      <c r="Z762" s="63"/>
      <c r="AA762" s="63"/>
      <c r="AG762" s="64"/>
      <c r="AX762" s="63"/>
    </row>
    <row r="763" customFormat="false" ht="12.75" hidden="false" customHeight="false" outlineLevel="0" collapsed="false">
      <c r="X763" s="63"/>
      <c r="Y763" s="63"/>
      <c r="Z763" s="63"/>
      <c r="AA763" s="63"/>
      <c r="AG763" s="64"/>
      <c r="AX763" s="63"/>
    </row>
    <row r="764" customFormat="false" ht="12.75" hidden="false" customHeight="false" outlineLevel="0" collapsed="false">
      <c r="X764" s="63"/>
      <c r="Y764" s="63"/>
      <c r="Z764" s="63"/>
      <c r="AA764" s="63"/>
      <c r="AG764" s="64"/>
      <c r="AX764" s="63"/>
    </row>
    <row r="765" customFormat="false" ht="12.75" hidden="false" customHeight="false" outlineLevel="0" collapsed="false">
      <c r="X765" s="63"/>
      <c r="Y765" s="63"/>
      <c r="Z765" s="63"/>
      <c r="AA765" s="63"/>
      <c r="AG765" s="64"/>
      <c r="AX765" s="63"/>
    </row>
    <row r="766" customFormat="false" ht="12.75" hidden="false" customHeight="false" outlineLevel="0" collapsed="false">
      <c r="X766" s="63"/>
      <c r="Y766" s="63"/>
      <c r="Z766" s="63"/>
      <c r="AA766" s="63"/>
      <c r="AG766" s="64"/>
      <c r="AX766" s="63"/>
    </row>
    <row r="767" customFormat="false" ht="12.75" hidden="false" customHeight="false" outlineLevel="0" collapsed="false">
      <c r="X767" s="63"/>
      <c r="Y767" s="63"/>
      <c r="Z767" s="63"/>
      <c r="AA767" s="63"/>
      <c r="AG767" s="64"/>
      <c r="AX767" s="63"/>
    </row>
    <row r="768" customFormat="false" ht="12.75" hidden="false" customHeight="false" outlineLevel="0" collapsed="false">
      <c r="X768" s="63"/>
      <c r="Y768" s="63"/>
      <c r="Z768" s="63"/>
      <c r="AA768" s="63"/>
      <c r="AG768" s="64"/>
      <c r="AX768" s="63"/>
    </row>
    <row r="769" customFormat="false" ht="12.75" hidden="false" customHeight="false" outlineLevel="0" collapsed="false">
      <c r="X769" s="63"/>
      <c r="Y769" s="63"/>
      <c r="Z769" s="63"/>
      <c r="AA769" s="63"/>
      <c r="AG769" s="64"/>
      <c r="AX769" s="63"/>
    </row>
    <row r="770" customFormat="false" ht="12.75" hidden="false" customHeight="false" outlineLevel="0" collapsed="false">
      <c r="X770" s="63"/>
      <c r="Y770" s="63"/>
      <c r="Z770" s="63"/>
      <c r="AA770" s="63"/>
      <c r="AG770" s="64"/>
      <c r="AX770" s="63"/>
    </row>
    <row r="771" customFormat="false" ht="12.75" hidden="false" customHeight="false" outlineLevel="0" collapsed="false">
      <c r="X771" s="63"/>
      <c r="Y771" s="63"/>
      <c r="Z771" s="63"/>
      <c r="AA771" s="63"/>
      <c r="AG771" s="64"/>
      <c r="AX771" s="63"/>
    </row>
    <row r="772" customFormat="false" ht="12.75" hidden="false" customHeight="false" outlineLevel="0" collapsed="false">
      <c r="X772" s="63"/>
      <c r="Y772" s="63"/>
      <c r="Z772" s="63"/>
      <c r="AA772" s="63"/>
      <c r="AG772" s="64"/>
      <c r="AX772" s="63"/>
    </row>
    <row r="773" customFormat="false" ht="12.75" hidden="false" customHeight="false" outlineLevel="0" collapsed="false">
      <c r="X773" s="63"/>
      <c r="Y773" s="63"/>
      <c r="Z773" s="63"/>
      <c r="AA773" s="63"/>
      <c r="AG773" s="64"/>
      <c r="AX773" s="63"/>
    </row>
    <row r="774" customFormat="false" ht="12.75" hidden="false" customHeight="false" outlineLevel="0" collapsed="false">
      <c r="X774" s="63"/>
      <c r="Y774" s="63"/>
      <c r="Z774" s="63"/>
      <c r="AA774" s="63"/>
      <c r="AG774" s="64"/>
      <c r="AX774" s="63"/>
    </row>
    <row r="775" customFormat="false" ht="12.75" hidden="false" customHeight="false" outlineLevel="0" collapsed="false">
      <c r="X775" s="63"/>
      <c r="Y775" s="63"/>
      <c r="Z775" s="63"/>
      <c r="AA775" s="63"/>
      <c r="AG775" s="64"/>
      <c r="AX775" s="63"/>
    </row>
    <row r="776" customFormat="false" ht="12.75" hidden="false" customHeight="false" outlineLevel="0" collapsed="false">
      <c r="X776" s="63"/>
      <c r="Y776" s="63"/>
      <c r="Z776" s="63"/>
      <c r="AA776" s="63"/>
      <c r="AG776" s="64"/>
      <c r="AX776" s="63"/>
    </row>
    <row r="777" customFormat="false" ht="12.75" hidden="false" customHeight="false" outlineLevel="0" collapsed="false">
      <c r="X777" s="63"/>
      <c r="Y777" s="63"/>
      <c r="Z777" s="63"/>
      <c r="AA777" s="63"/>
      <c r="AG777" s="64"/>
      <c r="AX777" s="63"/>
    </row>
    <row r="778" customFormat="false" ht="12.75" hidden="false" customHeight="false" outlineLevel="0" collapsed="false">
      <c r="X778" s="63"/>
      <c r="Y778" s="63"/>
      <c r="Z778" s="63"/>
      <c r="AA778" s="63"/>
      <c r="AG778" s="64"/>
      <c r="AX778" s="63"/>
    </row>
    <row r="779" customFormat="false" ht="12.75" hidden="false" customHeight="false" outlineLevel="0" collapsed="false">
      <c r="X779" s="63"/>
      <c r="Y779" s="63"/>
      <c r="Z779" s="63"/>
      <c r="AA779" s="63"/>
      <c r="AG779" s="64"/>
      <c r="AX779" s="63"/>
    </row>
    <row r="780" customFormat="false" ht="12.75" hidden="false" customHeight="false" outlineLevel="0" collapsed="false">
      <c r="X780" s="63"/>
      <c r="Y780" s="63"/>
      <c r="Z780" s="63"/>
      <c r="AA780" s="63"/>
      <c r="AG780" s="64"/>
      <c r="AX780" s="63"/>
    </row>
    <row r="781" customFormat="false" ht="12.75" hidden="false" customHeight="false" outlineLevel="0" collapsed="false">
      <c r="X781" s="63"/>
      <c r="Y781" s="63"/>
      <c r="Z781" s="63"/>
      <c r="AA781" s="63"/>
      <c r="AG781" s="64"/>
      <c r="AX781" s="63"/>
    </row>
    <row r="782" customFormat="false" ht="12.75" hidden="false" customHeight="false" outlineLevel="0" collapsed="false">
      <c r="X782" s="63"/>
      <c r="Y782" s="63"/>
      <c r="Z782" s="63"/>
      <c r="AA782" s="63"/>
      <c r="AG782" s="64"/>
      <c r="AX782" s="63"/>
    </row>
    <row r="783" customFormat="false" ht="12.75" hidden="false" customHeight="false" outlineLevel="0" collapsed="false">
      <c r="X783" s="63"/>
      <c r="Y783" s="63"/>
      <c r="Z783" s="63"/>
      <c r="AA783" s="63"/>
      <c r="AG783" s="64"/>
      <c r="AX783" s="63"/>
    </row>
    <row r="784" customFormat="false" ht="12.75" hidden="false" customHeight="false" outlineLevel="0" collapsed="false">
      <c r="X784" s="63"/>
      <c r="Y784" s="63"/>
      <c r="Z784" s="63"/>
      <c r="AA784" s="63"/>
      <c r="AG784" s="64"/>
      <c r="AX784" s="63"/>
    </row>
    <row r="785" customFormat="false" ht="12.75" hidden="false" customHeight="false" outlineLevel="0" collapsed="false">
      <c r="X785" s="63"/>
      <c r="Y785" s="63"/>
      <c r="Z785" s="63"/>
      <c r="AA785" s="63"/>
      <c r="AG785" s="64"/>
      <c r="AX785" s="63"/>
    </row>
    <row r="786" customFormat="false" ht="12.75" hidden="false" customHeight="false" outlineLevel="0" collapsed="false">
      <c r="X786" s="63"/>
      <c r="Y786" s="63"/>
      <c r="Z786" s="63"/>
      <c r="AA786" s="63"/>
      <c r="AG786" s="64"/>
      <c r="AX786" s="63"/>
    </row>
    <row r="787" customFormat="false" ht="12.75" hidden="false" customHeight="false" outlineLevel="0" collapsed="false">
      <c r="X787" s="63"/>
      <c r="Y787" s="63"/>
      <c r="Z787" s="63"/>
      <c r="AA787" s="63"/>
      <c r="AG787" s="64"/>
      <c r="AX787" s="63"/>
    </row>
    <row r="788" customFormat="false" ht="12.75" hidden="false" customHeight="false" outlineLevel="0" collapsed="false">
      <c r="X788" s="63"/>
      <c r="Y788" s="63"/>
      <c r="Z788" s="63"/>
      <c r="AA788" s="63"/>
      <c r="AG788" s="64"/>
      <c r="AX788" s="63"/>
    </row>
    <row r="789" customFormat="false" ht="12.75" hidden="false" customHeight="false" outlineLevel="0" collapsed="false">
      <c r="X789" s="63"/>
      <c r="Y789" s="63"/>
      <c r="Z789" s="63"/>
      <c r="AA789" s="63"/>
      <c r="AG789" s="64"/>
      <c r="AX789" s="63"/>
    </row>
    <row r="790" customFormat="false" ht="12.75" hidden="false" customHeight="false" outlineLevel="0" collapsed="false">
      <c r="X790" s="63"/>
      <c r="Y790" s="63"/>
      <c r="Z790" s="63"/>
      <c r="AA790" s="63"/>
      <c r="AG790" s="64"/>
      <c r="AX790" s="63"/>
    </row>
    <row r="791" customFormat="false" ht="12.75" hidden="false" customHeight="false" outlineLevel="0" collapsed="false">
      <c r="X791" s="63"/>
      <c r="Y791" s="63"/>
      <c r="Z791" s="63"/>
      <c r="AA791" s="63"/>
      <c r="AG791" s="64"/>
      <c r="AX791" s="63"/>
    </row>
    <row r="792" customFormat="false" ht="12.75" hidden="false" customHeight="false" outlineLevel="0" collapsed="false">
      <c r="X792" s="63"/>
      <c r="Y792" s="63"/>
      <c r="Z792" s="63"/>
      <c r="AA792" s="63"/>
      <c r="AG792" s="64"/>
      <c r="AX792" s="63"/>
    </row>
    <row r="793" customFormat="false" ht="12.75" hidden="false" customHeight="false" outlineLevel="0" collapsed="false">
      <c r="X793" s="63"/>
      <c r="Y793" s="63"/>
      <c r="Z793" s="63"/>
      <c r="AA793" s="63"/>
      <c r="AG793" s="64"/>
      <c r="AX793" s="63"/>
    </row>
    <row r="794" customFormat="false" ht="12.75" hidden="false" customHeight="false" outlineLevel="0" collapsed="false">
      <c r="X794" s="63"/>
      <c r="Y794" s="63"/>
      <c r="Z794" s="63"/>
      <c r="AA794" s="63"/>
      <c r="AG794" s="64"/>
      <c r="AX794" s="63"/>
    </row>
    <row r="795" customFormat="false" ht="12.75" hidden="false" customHeight="false" outlineLevel="0" collapsed="false">
      <c r="X795" s="63"/>
      <c r="Y795" s="63"/>
      <c r="Z795" s="63"/>
      <c r="AA795" s="63"/>
      <c r="AG795" s="64"/>
      <c r="AX795" s="63"/>
    </row>
    <row r="796" customFormat="false" ht="12.75" hidden="false" customHeight="false" outlineLevel="0" collapsed="false">
      <c r="X796" s="63"/>
      <c r="Y796" s="63"/>
      <c r="Z796" s="63"/>
      <c r="AA796" s="63"/>
      <c r="AG796" s="64"/>
      <c r="AX796" s="63"/>
    </row>
    <row r="797" customFormat="false" ht="12.75" hidden="false" customHeight="false" outlineLevel="0" collapsed="false">
      <c r="X797" s="63"/>
      <c r="Y797" s="63"/>
      <c r="Z797" s="63"/>
      <c r="AA797" s="63"/>
      <c r="AG797" s="64"/>
      <c r="AX797" s="63"/>
    </row>
    <row r="798" customFormat="false" ht="12.75" hidden="false" customHeight="false" outlineLevel="0" collapsed="false">
      <c r="X798" s="63"/>
      <c r="Y798" s="63"/>
      <c r="Z798" s="63"/>
      <c r="AA798" s="63"/>
      <c r="AG798" s="64"/>
      <c r="AX798" s="63"/>
    </row>
    <row r="799" customFormat="false" ht="12.75" hidden="false" customHeight="false" outlineLevel="0" collapsed="false">
      <c r="X799" s="63"/>
      <c r="Y799" s="63"/>
      <c r="Z799" s="63"/>
      <c r="AA799" s="63"/>
      <c r="AG799" s="64"/>
      <c r="AX799" s="63"/>
    </row>
    <row r="800" customFormat="false" ht="12.75" hidden="false" customHeight="false" outlineLevel="0" collapsed="false">
      <c r="X800" s="63"/>
      <c r="Y800" s="63"/>
      <c r="Z800" s="63"/>
      <c r="AA800" s="63"/>
      <c r="AG800" s="64"/>
      <c r="AX800" s="63"/>
    </row>
    <row r="801" customFormat="false" ht="12.75" hidden="false" customHeight="false" outlineLevel="0" collapsed="false">
      <c r="X801" s="63"/>
      <c r="Y801" s="63"/>
      <c r="Z801" s="63"/>
      <c r="AA801" s="63"/>
      <c r="AG801" s="64"/>
      <c r="AX801" s="63"/>
    </row>
    <row r="802" customFormat="false" ht="12.75" hidden="false" customHeight="false" outlineLevel="0" collapsed="false">
      <c r="X802" s="63"/>
      <c r="Y802" s="63"/>
      <c r="Z802" s="63"/>
      <c r="AA802" s="63"/>
      <c r="AG802" s="64"/>
      <c r="AX802" s="63"/>
    </row>
    <row r="803" customFormat="false" ht="12.75" hidden="false" customHeight="false" outlineLevel="0" collapsed="false">
      <c r="X803" s="63"/>
      <c r="Y803" s="63"/>
      <c r="Z803" s="63"/>
      <c r="AA803" s="63"/>
      <c r="AG803" s="64"/>
      <c r="AX803" s="63"/>
    </row>
    <row r="804" customFormat="false" ht="12.75" hidden="false" customHeight="false" outlineLevel="0" collapsed="false">
      <c r="X804" s="63"/>
      <c r="Y804" s="63"/>
      <c r="Z804" s="63"/>
      <c r="AA804" s="63"/>
      <c r="AG804" s="64"/>
      <c r="AX804" s="63"/>
    </row>
    <row r="805" customFormat="false" ht="12.75" hidden="false" customHeight="false" outlineLevel="0" collapsed="false">
      <c r="X805" s="63"/>
      <c r="Y805" s="63"/>
      <c r="Z805" s="63"/>
      <c r="AA805" s="63"/>
      <c r="AG805" s="64"/>
      <c r="AX805" s="63"/>
    </row>
    <row r="806" customFormat="false" ht="12.75" hidden="false" customHeight="false" outlineLevel="0" collapsed="false">
      <c r="X806" s="63"/>
      <c r="Y806" s="63"/>
      <c r="Z806" s="63"/>
      <c r="AA806" s="63"/>
      <c r="AG806" s="64"/>
      <c r="AX806" s="63"/>
    </row>
    <row r="807" customFormat="false" ht="12.75" hidden="false" customHeight="false" outlineLevel="0" collapsed="false">
      <c r="X807" s="63"/>
      <c r="Y807" s="63"/>
      <c r="Z807" s="63"/>
      <c r="AA807" s="63"/>
      <c r="AG807" s="64"/>
      <c r="AX807" s="63"/>
    </row>
    <row r="808" customFormat="false" ht="12.75" hidden="false" customHeight="false" outlineLevel="0" collapsed="false">
      <c r="X808" s="63"/>
      <c r="Y808" s="63"/>
      <c r="Z808" s="63"/>
      <c r="AA808" s="63"/>
      <c r="AG808" s="64"/>
      <c r="AX808" s="63"/>
    </row>
    <row r="809" customFormat="false" ht="12.75" hidden="false" customHeight="false" outlineLevel="0" collapsed="false">
      <c r="X809" s="63"/>
      <c r="Y809" s="63"/>
      <c r="Z809" s="63"/>
      <c r="AA809" s="63"/>
      <c r="AG809" s="64"/>
      <c r="AX809" s="63"/>
    </row>
    <row r="810" customFormat="false" ht="12.75" hidden="false" customHeight="false" outlineLevel="0" collapsed="false">
      <c r="X810" s="63"/>
      <c r="Y810" s="63"/>
      <c r="Z810" s="63"/>
      <c r="AA810" s="63"/>
      <c r="AG810" s="64"/>
      <c r="AX810" s="63"/>
    </row>
    <row r="811" customFormat="false" ht="12.75" hidden="false" customHeight="false" outlineLevel="0" collapsed="false">
      <c r="X811" s="63"/>
      <c r="Y811" s="63"/>
      <c r="Z811" s="63"/>
      <c r="AA811" s="63"/>
      <c r="AG811" s="64"/>
      <c r="AX811" s="63"/>
    </row>
    <row r="812" customFormat="false" ht="12.75" hidden="false" customHeight="false" outlineLevel="0" collapsed="false">
      <c r="X812" s="63"/>
      <c r="Y812" s="63"/>
      <c r="Z812" s="63"/>
      <c r="AA812" s="63"/>
      <c r="AG812" s="64"/>
      <c r="AX812" s="63"/>
    </row>
    <row r="813" customFormat="false" ht="12.75" hidden="false" customHeight="false" outlineLevel="0" collapsed="false">
      <c r="X813" s="63"/>
      <c r="Y813" s="63"/>
      <c r="Z813" s="63"/>
      <c r="AA813" s="63"/>
      <c r="AG813" s="64"/>
      <c r="AX813" s="63"/>
    </row>
    <row r="814" customFormat="false" ht="12.75" hidden="false" customHeight="false" outlineLevel="0" collapsed="false">
      <c r="X814" s="63"/>
      <c r="Y814" s="63"/>
      <c r="Z814" s="63"/>
      <c r="AA814" s="63"/>
      <c r="AG814" s="64"/>
      <c r="AX814" s="63"/>
    </row>
    <row r="815" customFormat="false" ht="12.75" hidden="false" customHeight="false" outlineLevel="0" collapsed="false">
      <c r="X815" s="63"/>
      <c r="Y815" s="63"/>
      <c r="Z815" s="63"/>
      <c r="AA815" s="63"/>
      <c r="AG815" s="64"/>
      <c r="AX815" s="63"/>
    </row>
    <row r="816" customFormat="false" ht="12.75" hidden="false" customHeight="false" outlineLevel="0" collapsed="false">
      <c r="X816" s="63"/>
      <c r="Y816" s="63"/>
      <c r="Z816" s="63"/>
      <c r="AA816" s="63"/>
      <c r="AG816" s="64"/>
      <c r="AX816" s="63"/>
    </row>
    <row r="817" customFormat="false" ht="12.75" hidden="false" customHeight="false" outlineLevel="0" collapsed="false">
      <c r="X817" s="63"/>
      <c r="Y817" s="63"/>
      <c r="Z817" s="63"/>
      <c r="AA817" s="63"/>
      <c r="AG817" s="64"/>
      <c r="AX817" s="63"/>
    </row>
    <row r="818" customFormat="false" ht="12.75" hidden="false" customHeight="false" outlineLevel="0" collapsed="false">
      <c r="X818" s="63"/>
      <c r="Y818" s="63"/>
      <c r="Z818" s="63"/>
      <c r="AA818" s="63"/>
      <c r="AG818" s="64"/>
      <c r="AX818" s="63"/>
    </row>
    <row r="819" customFormat="false" ht="12.75" hidden="false" customHeight="false" outlineLevel="0" collapsed="false">
      <c r="X819" s="63"/>
      <c r="Y819" s="63"/>
      <c r="Z819" s="63"/>
      <c r="AA819" s="63"/>
      <c r="AG819" s="64"/>
      <c r="AX819" s="63"/>
    </row>
    <row r="820" customFormat="false" ht="12.75" hidden="false" customHeight="false" outlineLevel="0" collapsed="false">
      <c r="X820" s="63"/>
      <c r="Y820" s="63"/>
      <c r="Z820" s="63"/>
      <c r="AA820" s="63"/>
      <c r="AG820" s="64"/>
      <c r="AX820" s="63"/>
    </row>
    <row r="821" customFormat="false" ht="12.75" hidden="false" customHeight="false" outlineLevel="0" collapsed="false">
      <c r="X821" s="63"/>
      <c r="Y821" s="63"/>
      <c r="Z821" s="63"/>
      <c r="AA821" s="63"/>
      <c r="AG821" s="64"/>
      <c r="AX821" s="63"/>
    </row>
    <row r="822" customFormat="false" ht="12.75" hidden="false" customHeight="false" outlineLevel="0" collapsed="false">
      <c r="X822" s="63"/>
      <c r="Y822" s="63"/>
      <c r="Z822" s="63"/>
      <c r="AA822" s="63"/>
      <c r="AG822" s="64"/>
      <c r="AX822" s="63"/>
    </row>
    <row r="823" customFormat="false" ht="12.75" hidden="false" customHeight="false" outlineLevel="0" collapsed="false">
      <c r="X823" s="63"/>
      <c r="Y823" s="63"/>
      <c r="Z823" s="63"/>
      <c r="AA823" s="63"/>
      <c r="AG823" s="64"/>
      <c r="AX823" s="63"/>
    </row>
    <row r="824" customFormat="false" ht="12.75" hidden="false" customHeight="false" outlineLevel="0" collapsed="false">
      <c r="X824" s="63"/>
      <c r="Y824" s="63"/>
      <c r="Z824" s="63"/>
      <c r="AA824" s="63"/>
      <c r="AG824" s="64"/>
      <c r="AX824" s="63"/>
    </row>
    <row r="825" customFormat="false" ht="12.75" hidden="false" customHeight="false" outlineLevel="0" collapsed="false">
      <c r="X825" s="63"/>
      <c r="Y825" s="63"/>
      <c r="Z825" s="63"/>
      <c r="AA825" s="63"/>
      <c r="AG825" s="64"/>
      <c r="AX825" s="63"/>
    </row>
    <row r="826" customFormat="false" ht="12.75" hidden="false" customHeight="false" outlineLevel="0" collapsed="false">
      <c r="X826" s="63"/>
      <c r="Y826" s="63"/>
      <c r="Z826" s="63"/>
      <c r="AA826" s="63"/>
      <c r="AG826" s="64"/>
      <c r="AX826" s="63"/>
    </row>
    <row r="827" customFormat="false" ht="12.75" hidden="false" customHeight="false" outlineLevel="0" collapsed="false">
      <c r="X827" s="63"/>
      <c r="Y827" s="63"/>
      <c r="Z827" s="63"/>
      <c r="AA827" s="63"/>
      <c r="AG827" s="64"/>
      <c r="AX827" s="63"/>
    </row>
    <row r="828" customFormat="false" ht="12.75" hidden="false" customHeight="false" outlineLevel="0" collapsed="false">
      <c r="X828" s="63"/>
      <c r="Y828" s="63"/>
      <c r="Z828" s="63"/>
      <c r="AA828" s="63"/>
      <c r="AG828" s="64"/>
      <c r="AX828" s="63"/>
    </row>
    <row r="829" customFormat="false" ht="12.75" hidden="false" customHeight="false" outlineLevel="0" collapsed="false">
      <c r="X829" s="63"/>
      <c r="Y829" s="63"/>
      <c r="Z829" s="63"/>
      <c r="AA829" s="63"/>
      <c r="AG829" s="64"/>
      <c r="AX829" s="63"/>
    </row>
    <row r="830" customFormat="false" ht="12.75" hidden="false" customHeight="false" outlineLevel="0" collapsed="false">
      <c r="X830" s="63"/>
      <c r="Y830" s="63"/>
      <c r="Z830" s="63"/>
      <c r="AA830" s="63"/>
      <c r="AG830" s="64"/>
      <c r="AX830" s="63"/>
    </row>
    <row r="831" customFormat="false" ht="12.75" hidden="false" customHeight="false" outlineLevel="0" collapsed="false">
      <c r="X831" s="63"/>
      <c r="Y831" s="63"/>
      <c r="Z831" s="63"/>
      <c r="AA831" s="63"/>
      <c r="AG831" s="64"/>
      <c r="AX831" s="63"/>
    </row>
    <row r="832" customFormat="false" ht="12.75" hidden="false" customHeight="false" outlineLevel="0" collapsed="false">
      <c r="X832" s="63"/>
      <c r="Y832" s="63"/>
      <c r="Z832" s="63"/>
      <c r="AA832" s="63"/>
      <c r="AG832" s="64"/>
      <c r="AX832" s="63"/>
    </row>
    <row r="833" customFormat="false" ht="12.75" hidden="false" customHeight="false" outlineLevel="0" collapsed="false">
      <c r="X833" s="63"/>
      <c r="Y833" s="63"/>
      <c r="Z833" s="63"/>
      <c r="AA833" s="63"/>
      <c r="AG833" s="64"/>
      <c r="AX833" s="63"/>
    </row>
    <row r="834" customFormat="false" ht="12.75" hidden="false" customHeight="false" outlineLevel="0" collapsed="false">
      <c r="X834" s="63"/>
      <c r="Y834" s="63"/>
      <c r="Z834" s="63"/>
      <c r="AA834" s="63"/>
      <c r="AG834" s="64"/>
      <c r="AX834" s="63"/>
    </row>
    <row r="835" customFormat="false" ht="12.75" hidden="false" customHeight="false" outlineLevel="0" collapsed="false">
      <c r="X835" s="63"/>
      <c r="Y835" s="63"/>
      <c r="Z835" s="63"/>
      <c r="AA835" s="63"/>
      <c r="AG835" s="64"/>
      <c r="AX835" s="63"/>
    </row>
    <row r="836" customFormat="false" ht="12.75" hidden="false" customHeight="false" outlineLevel="0" collapsed="false">
      <c r="X836" s="63"/>
      <c r="Y836" s="63"/>
      <c r="Z836" s="63"/>
      <c r="AA836" s="63"/>
      <c r="AG836" s="64"/>
      <c r="AX836" s="63"/>
    </row>
    <row r="837" customFormat="false" ht="12.75" hidden="false" customHeight="false" outlineLevel="0" collapsed="false">
      <c r="X837" s="63"/>
      <c r="Y837" s="63"/>
      <c r="Z837" s="63"/>
      <c r="AA837" s="63"/>
      <c r="AG837" s="64"/>
      <c r="AX837" s="63"/>
    </row>
    <row r="838" customFormat="false" ht="12.75" hidden="false" customHeight="false" outlineLevel="0" collapsed="false">
      <c r="X838" s="63"/>
      <c r="Y838" s="63"/>
      <c r="Z838" s="63"/>
      <c r="AA838" s="63"/>
      <c r="AG838" s="64"/>
      <c r="AX838" s="63"/>
    </row>
    <row r="839" customFormat="false" ht="12.75" hidden="false" customHeight="false" outlineLevel="0" collapsed="false">
      <c r="X839" s="63"/>
      <c r="Y839" s="63"/>
      <c r="Z839" s="63"/>
      <c r="AA839" s="63"/>
      <c r="AG839" s="64"/>
      <c r="AX839" s="63"/>
    </row>
    <row r="840" customFormat="false" ht="12.75" hidden="false" customHeight="false" outlineLevel="0" collapsed="false">
      <c r="X840" s="63"/>
      <c r="Y840" s="63"/>
      <c r="Z840" s="63"/>
      <c r="AA840" s="63"/>
      <c r="AG840" s="64"/>
      <c r="AX840" s="63"/>
    </row>
    <row r="841" customFormat="false" ht="12.75" hidden="false" customHeight="false" outlineLevel="0" collapsed="false">
      <c r="X841" s="63"/>
      <c r="Y841" s="63"/>
      <c r="Z841" s="63"/>
      <c r="AA841" s="63"/>
      <c r="AG841" s="64"/>
      <c r="AX841" s="63"/>
    </row>
    <row r="842" customFormat="false" ht="12.75" hidden="false" customHeight="false" outlineLevel="0" collapsed="false">
      <c r="X842" s="63"/>
      <c r="Y842" s="63"/>
      <c r="Z842" s="63"/>
      <c r="AA842" s="63"/>
      <c r="AG842" s="64"/>
      <c r="AX842" s="63"/>
    </row>
    <row r="843" customFormat="false" ht="12.75" hidden="false" customHeight="false" outlineLevel="0" collapsed="false">
      <c r="X843" s="63"/>
      <c r="Y843" s="63"/>
      <c r="Z843" s="63"/>
      <c r="AA843" s="63"/>
      <c r="AG843" s="64"/>
      <c r="AX843" s="63"/>
    </row>
    <row r="844" customFormat="false" ht="12.75" hidden="false" customHeight="false" outlineLevel="0" collapsed="false">
      <c r="X844" s="63"/>
      <c r="Y844" s="63"/>
      <c r="Z844" s="63"/>
      <c r="AA844" s="63"/>
      <c r="AG844" s="64"/>
      <c r="AX844" s="63"/>
    </row>
    <row r="845" customFormat="false" ht="12.75" hidden="false" customHeight="false" outlineLevel="0" collapsed="false">
      <c r="X845" s="63"/>
      <c r="Y845" s="63"/>
      <c r="Z845" s="63"/>
      <c r="AA845" s="63"/>
      <c r="AG845" s="64"/>
      <c r="AX845" s="63"/>
    </row>
    <row r="846" customFormat="false" ht="12.75" hidden="false" customHeight="false" outlineLevel="0" collapsed="false">
      <c r="X846" s="63"/>
      <c r="Y846" s="63"/>
      <c r="Z846" s="63"/>
      <c r="AA846" s="63"/>
      <c r="AG846" s="64"/>
      <c r="AX846" s="63"/>
    </row>
    <row r="847" customFormat="false" ht="12.75" hidden="false" customHeight="false" outlineLevel="0" collapsed="false">
      <c r="X847" s="63"/>
      <c r="Y847" s="63"/>
      <c r="Z847" s="63"/>
      <c r="AA847" s="63"/>
      <c r="AG847" s="64"/>
      <c r="AX847" s="63"/>
    </row>
    <row r="848" customFormat="false" ht="12.75" hidden="false" customHeight="false" outlineLevel="0" collapsed="false">
      <c r="X848" s="63"/>
      <c r="Y848" s="63"/>
      <c r="Z848" s="63"/>
      <c r="AA848" s="63"/>
      <c r="AG848" s="64"/>
      <c r="AX848" s="63"/>
    </row>
    <row r="849" customFormat="false" ht="12.75" hidden="false" customHeight="false" outlineLevel="0" collapsed="false">
      <c r="X849" s="63"/>
      <c r="Y849" s="63"/>
      <c r="Z849" s="63"/>
      <c r="AA849" s="63"/>
      <c r="AG849" s="64"/>
      <c r="AX849" s="63"/>
    </row>
    <row r="850" customFormat="false" ht="12.75" hidden="false" customHeight="false" outlineLevel="0" collapsed="false">
      <c r="X850" s="63"/>
      <c r="Y850" s="63"/>
      <c r="Z850" s="63"/>
      <c r="AA850" s="63"/>
      <c r="AG850" s="64"/>
      <c r="AX850" s="63"/>
    </row>
    <row r="851" customFormat="false" ht="12.75" hidden="false" customHeight="false" outlineLevel="0" collapsed="false">
      <c r="X851" s="63"/>
      <c r="Y851" s="63"/>
      <c r="Z851" s="63"/>
      <c r="AA851" s="63"/>
      <c r="AG851" s="64"/>
      <c r="AX851" s="63"/>
    </row>
    <row r="852" customFormat="false" ht="12.75" hidden="false" customHeight="false" outlineLevel="0" collapsed="false">
      <c r="X852" s="63"/>
      <c r="Y852" s="63"/>
      <c r="Z852" s="63"/>
      <c r="AA852" s="63"/>
      <c r="AG852" s="64"/>
      <c r="AX852" s="63"/>
    </row>
    <row r="853" customFormat="false" ht="12.75" hidden="false" customHeight="false" outlineLevel="0" collapsed="false">
      <c r="X853" s="63"/>
      <c r="Y853" s="63"/>
      <c r="Z853" s="63"/>
      <c r="AA853" s="63"/>
      <c r="AG853" s="64"/>
      <c r="AX853" s="63"/>
    </row>
    <row r="854" customFormat="false" ht="12.75" hidden="false" customHeight="false" outlineLevel="0" collapsed="false">
      <c r="X854" s="63"/>
      <c r="Y854" s="63"/>
      <c r="Z854" s="63"/>
      <c r="AA854" s="63"/>
      <c r="AG854" s="64"/>
      <c r="AX854" s="63"/>
    </row>
    <row r="855" customFormat="false" ht="12.75" hidden="false" customHeight="false" outlineLevel="0" collapsed="false">
      <c r="X855" s="63"/>
      <c r="Y855" s="63"/>
      <c r="Z855" s="63"/>
      <c r="AA855" s="63"/>
      <c r="AG855" s="64"/>
      <c r="AX855" s="63"/>
    </row>
    <row r="856" customFormat="false" ht="12.75" hidden="false" customHeight="false" outlineLevel="0" collapsed="false">
      <c r="X856" s="63"/>
      <c r="Y856" s="63"/>
      <c r="Z856" s="63"/>
      <c r="AA856" s="63"/>
      <c r="AG856" s="64"/>
      <c r="AX856" s="63"/>
    </row>
    <row r="857" customFormat="false" ht="12.75" hidden="false" customHeight="false" outlineLevel="0" collapsed="false">
      <c r="X857" s="63"/>
      <c r="Y857" s="63"/>
      <c r="Z857" s="63"/>
      <c r="AA857" s="63"/>
      <c r="AG857" s="64"/>
      <c r="AX857" s="63"/>
    </row>
    <row r="858" customFormat="false" ht="12.75" hidden="false" customHeight="false" outlineLevel="0" collapsed="false">
      <c r="X858" s="63"/>
      <c r="Y858" s="63"/>
      <c r="Z858" s="63"/>
      <c r="AA858" s="63"/>
      <c r="AG858" s="64"/>
      <c r="AX858" s="63"/>
    </row>
    <row r="859" customFormat="false" ht="12.75" hidden="false" customHeight="false" outlineLevel="0" collapsed="false">
      <c r="X859" s="63"/>
      <c r="Y859" s="63"/>
      <c r="Z859" s="63"/>
      <c r="AA859" s="63"/>
      <c r="AG859" s="64"/>
      <c r="AX859" s="63"/>
    </row>
    <row r="860" customFormat="false" ht="12.75" hidden="false" customHeight="false" outlineLevel="0" collapsed="false">
      <c r="X860" s="63"/>
      <c r="Y860" s="63"/>
      <c r="Z860" s="63"/>
      <c r="AA860" s="63"/>
      <c r="AG860" s="64"/>
      <c r="AX860" s="63"/>
    </row>
    <row r="861" customFormat="false" ht="12.75" hidden="false" customHeight="false" outlineLevel="0" collapsed="false">
      <c r="X861" s="63"/>
      <c r="Y861" s="63"/>
      <c r="Z861" s="63"/>
      <c r="AA861" s="63"/>
      <c r="AG861" s="64"/>
      <c r="AX861" s="63"/>
    </row>
    <row r="862" customFormat="false" ht="12.75" hidden="false" customHeight="false" outlineLevel="0" collapsed="false">
      <c r="X862" s="63"/>
      <c r="Y862" s="63"/>
      <c r="Z862" s="63"/>
      <c r="AA862" s="63"/>
      <c r="AG862" s="64"/>
      <c r="AX862" s="63"/>
    </row>
    <row r="863" customFormat="false" ht="12.75" hidden="false" customHeight="false" outlineLevel="0" collapsed="false">
      <c r="X863" s="63"/>
      <c r="Y863" s="63"/>
      <c r="Z863" s="63"/>
      <c r="AA863" s="63"/>
      <c r="AG863" s="64"/>
      <c r="AX863" s="63"/>
    </row>
    <row r="864" customFormat="false" ht="12.75" hidden="false" customHeight="false" outlineLevel="0" collapsed="false">
      <c r="X864" s="63"/>
      <c r="Y864" s="63"/>
      <c r="Z864" s="63"/>
      <c r="AA864" s="63"/>
      <c r="AG864" s="64"/>
      <c r="AX864" s="63"/>
    </row>
    <row r="865" customFormat="false" ht="12.75" hidden="false" customHeight="false" outlineLevel="0" collapsed="false">
      <c r="X865" s="63"/>
      <c r="Y865" s="63"/>
      <c r="Z865" s="63"/>
      <c r="AA865" s="63"/>
      <c r="AG865" s="64"/>
      <c r="AX865" s="63"/>
    </row>
    <row r="866" customFormat="false" ht="12.75" hidden="false" customHeight="false" outlineLevel="0" collapsed="false">
      <c r="X866" s="63"/>
      <c r="Y866" s="63"/>
      <c r="Z866" s="63"/>
      <c r="AA866" s="63"/>
      <c r="AG866" s="64"/>
      <c r="AX866" s="63"/>
    </row>
    <row r="867" customFormat="false" ht="12.75" hidden="false" customHeight="false" outlineLevel="0" collapsed="false">
      <c r="X867" s="63"/>
      <c r="Y867" s="63"/>
      <c r="Z867" s="63"/>
      <c r="AA867" s="63"/>
      <c r="AG867" s="64"/>
      <c r="AX867" s="63"/>
    </row>
    <row r="868" customFormat="false" ht="12.75" hidden="false" customHeight="false" outlineLevel="0" collapsed="false">
      <c r="X868" s="63"/>
      <c r="Y868" s="63"/>
      <c r="Z868" s="63"/>
      <c r="AA868" s="63"/>
      <c r="AG868" s="64"/>
      <c r="AX868" s="63"/>
    </row>
    <row r="869" customFormat="false" ht="12.75" hidden="false" customHeight="false" outlineLevel="0" collapsed="false">
      <c r="X869" s="63"/>
      <c r="Y869" s="63"/>
      <c r="Z869" s="63"/>
      <c r="AA869" s="63"/>
      <c r="AG869" s="64"/>
      <c r="AX869" s="63"/>
    </row>
    <row r="870" customFormat="false" ht="12.75" hidden="false" customHeight="false" outlineLevel="0" collapsed="false">
      <c r="X870" s="63"/>
      <c r="Y870" s="63"/>
      <c r="Z870" s="63"/>
      <c r="AA870" s="63"/>
      <c r="AG870" s="64"/>
      <c r="AX870" s="63"/>
    </row>
    <row r="871" customFormat="false" ht="12.75" hidden="false" customHeight="false" outlineLevel="0" collapsed="false">
      <c r="X871" s="63"/>
      <c r="Y871" s="63"/>
      <c r="Z871" s="63"/>
      <c r="AA871" s="63"/>
      <c r="AG871" s="64"/>
      <c r="AX871" s="63"/>
    </row>
    <row r="872" customFormat="false" ht="12.75" hidden="false" customHeight="false" outlineLevel="0" collapsed="false">
      <c r="X872" s="63"/>
      <c r="Y872" s="63"/>
      <c r="Z872" s="63"/>
      <c r="AA872" s="63"/>
      <c r="AG872" s="64"/>
      <c r="AX872" s="63"/>
    </row>
    <row r="873" customFormat="false" ht="12.75" hidden="false" customHeight="false" outlineLevel="0" collapsed="false">
      <c r="X873" s="63"/>
      <c r="Y873" s="63"/>
      <c r="Z873" s="63"/>
      <c r="AA873" s="63"/>
      <c r="AG873" s="64"/>
      <c r="AX873" s="63"/>
    </row>
    <row r="874" customFormat="false" ht="12.75" hidden="false" customHeight="false" outlineLevel="0" collapsed="false">
      <c r="X874" s="63"/>
      <c r="Y874" s="63"/>
      <c r="Z874" s="63"/>
      <c r="AA874" s="63"/>
      <c r="AG874" s="64"/>
      <c r="AX874" s="63"/>
    </row>
    <row r="875" customFormat="false" ht="12.75" hidden="false" customHeight="false" outlineLevel="0" collapsed="false">
      <c r="X875" s="63"/>
      <c r="Y875" s="63"/>
      <c r="Z875" s="63"/>
      <c r="AA875" s="63"/>
      <c r="AG875" s="64"/>
      <c r="AX875" s="63"/>
    </row>
    <row r="876" customFormat="false" ht="12.75" hidden="false" customHeight="false" outlineLevel="0" collapsed="false">
      <c r="X876" s="63"/>
      <c r="Y876" s="63"/>
      <c r="Z876" s="63"/>
      <c r="AA876" s="63"/>
      <c r="AG876" s="64"/>
      <c r="AX876" s="63"/>
    </row>
    <row r="877" customFormat="false" ht="12.75" hidden="false" customHeight="false" outlineLevel="0" collapsed="false">
      <c r="X877" s="63"/>
      <c r="Y877" s="63"/>
      <c r="Z877" s="63"/>
      <c r="AA877" s="63"/>
      <c r="AG877" s="64"/>
      <c r="AX877" s="63"/>
    </row>
    <row r="878" customFormat="false" ht="12.75" hidden="false" customHeight="false" outlineLevel="0" collapsed="false">
      <c r="X878" s="63"/>
      <c r="Y878" s="63"/>
      <c r="Z878" s="63"/>
      <c r="AA878" s="63"/>
      <c r="AG878" s="64"/>
      <c r="AX878" s="63"/>
    </row>
    <row r="879" customFormat="false" ht="12.75" hidden="false" customHeight="false" outlineLevel="0" collapsed="false">
      <c r="X879" s="63"/>
      <c r="Y879" s="63"/>
      <c r="Z879" s="63"/>
      <c r="AA879" s="63"/>
      <c r="AG879" s="64"/>
      <c r="AX879" s="63"/>
    </row>
    <row r="880" customFormat="false" ht="12.75" hidden="false" customHeight="false" outlineLevel="0" collapsed="false">
      <c r="X880" s="63"/>
      <c r="Y880" s="63"/>
      <c r="Z880" s="63"/>
      <c r="AA880" s="63"/>
      <c r="AG880" s="64"/>
      <c r="AX880" s="63"/>
    </row>
    <row r="881" customFormat="false" ht="12.75" hidden="false" customHeight="false" outlineLevel="0" collapsed="false">
      <c r="X881" s="63"/>
      <c r="Y881" s="63"/>
      <c r="Z881" s="63"/>
      <c r="AA881" s="63"/>
      <c r="AG881" s="64"/>
      <c r="AX881" s="63"/>
    </row>
    <row r="882" customFormat="false" ht="12.75" hidden="false" customHeight="false" outlineLevel="0" collapsed="false">
      <c r="X882" s="63"/>
      <c r="Y882" s="63"/>
      <c r="Z882" s="63"/>
      <c r="AA882" s="63"/>
      <c r="AG882" s="64"/>
      <c r="AX882" s="63"/>
    </row>
    <row r="883" customFormat="false" ht="12.75" hidden="false" customHeight="false" outlineLevel="0" collapsed="false">
      <c r="X883" s="63"/>
      <c r="Y883" s="63"/>
      <c r="Z883" s="63"/>
      <c r="AA883" s="63"/>
      <c r="AG883" s="64"/>
      <c r="AX883" s="63"/>
    </row>
    <row r="884" customFormat="false" ht="12.75" hidden="false" customHeight="false" outlineLevel="0" collapsed="false">
      <c r="X884" s="63"/>
      <c r="Y884" s="63"/>
      <c r="Z884" s="63"/>
      <c r="AA884" s="63"/>
      <c r="AG884" s="64"/>
      <c r="AX884" s="63"/>
    </row>
    <row r="885" customFormat="false" ht="12.75" hidden="false" customHeight="false" outlineLevel="0" collapsed="false">
      <c r="X885" s="63"/>
      <c r="Y885" s="63"/>
      <c r="Z885" s="63"/>
      <c r="AA885" s="63"/>
      <c r="AG885" s="64"/>
      <c r="AX885" s="63"/>
    </row>
    <row r="886" customFormat="false" ht="12.75" hidden="false" customHeight="false" outlineLevel="0" collapsed="false">
      <c r="X886" s="63"/>
      <c r="Y886" s="63"/>
      <c r="Z886" s="63"/>
      <c r="AA886" s="63"/>
      <c r="AG886" s="64"/>
      <c r="AX886" s="63"/>
    </row>
    <row r="887" customFormat="false" ht="12.75" hidden="false" customHeight="false" outlineLevel="0" collapsed="false">
      <c r="X887" s="63"/>
      <c r="Y887" s="63"/>
      <c r="Z887" s="63"/>
      <c r="AA887" s="63"/>
      <c r="AG887" s="64"/>
      <c r="AX887" s="63"/>
    </row>
    <row r="888" customFormat="false" ht="12.75" hidden="false" customHeight="false" outlineLevel="0" collapsed="false">
      <c r="X888" s="63"/>
      <c r="Y888" s="63"/>
      <c r="Z888" s="63"/>
      <c r="AA888" s="63"/>
      <c r="AG888" s="64"/>
      <c r="AX888" s="63"/>
    </row>
    <row r="889" customFormat="false" ht="12.75" hidden="false" customHeight="false" outlineLevel="0" collapsed="false">
      <c r="X889" s="63"/>
      <c r="Y889" s="63"/>
      <c r="Z889" s="63"/>
      <c r="AA889" s="63"/>
      <c r="AG889" s="64"/>
      <c r="AX889" s="63"/>
    </row>
    <row r="890" customFormat="false" ht="12.75" hidden="false" customHeight="false" outlineLevel="0" collapsed="false">
      <c r="X890" s="63"/>
      <c r="Y890" s="63"/>
      <c r="Z890" s="63"/>
      <c r="AA890" s="63"/>
      <c r="AG890" s="64"/>
      <c r="AX890" s="63"/>
    </row>
    <row r="891" customFormat="false" ht="12.75" hidden="false" customHeight="false" outlineLevel="0" collapsed="false">
      <c r="X891" s="63"/>
      <c r="Y891" s="63"/>
      <c r="Z891" s="63"/>
      <c r="AA891" s="63"/>
      <c r="AG891" s="64"/>
      <c r="AX891" s="63"/>
    </row>
    <row r="892" customFormat="false" ht="12.75" hidden="false" customHeight="false" outlineLevel="0" collapsed="false">
      <c r="X892" s="63"/>
      <c r="Y892" s="63"/>
      <c r="Z892" s="63"/>
      <c r="AA892" s="63"/>
      <c r="AG892" s="64"/>
      <c r="AX892" s="63"/>
    </row>
    <row r="893" customFormat="false" ht="12.75" hidden="false" customHeight="false" outlineLevel="0" collapsed="false">
      <c r="X893" s="63"/>
      <c r="Y893" s="63"/>
      <c r="Z893" s="63"/>
      <c r="AA893" s="63"/>
      <c r="AG893" s="64"/>
      <c r="AX893" s="63"/>
    </row>
    <row r="894" customFormat="false" ht="12.75" hidden="false" customHeight="false" outlineLevel="0" collapsed="false">
      <c r="X894" s="63"/>
      <c r="Y894" s="63"/>
      <c r="Z894" s="63"/>
      <c r="AA894" s="63"/>
      <c r="AG894" s="64"/>
      <c r="AX894" s="63"/>
    </row>
    <row r="895" customFormat="false" ht="12.75" hidden="false" customHeight="false" outlineLevel="0" collapsed="false">
      <c r="X895" s="63"/>
      <c r="Y895" s="63"/>
      <c r="Z895" s="63"/>
      <c r="AA895" s="63"/>
      <c r="AG895" s="64"/>
      <c r="AX895" s="63"/>
    </row>
    <row r="896" customFormat="false" ht="12.75" hidden="false" customHeight="false" outlineLevel="0" collapsed="false">
      <c r="X896" s="63"/>
      <c r="Y896" s="63"/>
      <c r="Z896" s="63"/>
      <c r="AA896" s="63"/>
      <c r="AG896" s="64"/>
      <c r="AX896" s="63"/>
    </row>
    <row r="897" customFormat="false" ht="12.75" hidden="false" customHeight="false" outlineLevel="0" collapsed="false">
      <c r="X897" s="63"/>
      <c r="Y897" s="63"/>
      <c r="Z897" s="63"/>
      <c r="AA897" s="63"/>
      <c r="AG897" s="64"/>
      <c r="AX897" s="63"/>
    </row>
    <row r="898" customFormat="false" ht="12.75" hidden="false" customHeight="false" outlineLevel="0" collapsed="false">
      <c r="X898" s="63"/>
      <c r="Y898" s="63"/>
      <c r="Z898" s="63"/>
      <c r="AA898" s="63"/>
      <c r="AG898" s="64"/>
      <c r="AX898" s="63"/>
    </row>
    <row r="899" customFormat="false" ht="12.75" hidden="false" customHeight="false" outlineLevel="0" collapsed="false">
      <c r="X899" s="63"/>
      <c r="Y899" s="63"/>
      <c r="Z899" s="63"/>
      <c r="AA899" s="63"/>
      <c r="AG899" s="64"/>
      <c r="AX899" s="63"/>
    </row>
    <row r="900" customFormat="false" ht="12.75" hidden="false" customHeight="false" outlineLevel="0" collapsed="false">
      <c r="X900" s="63"/>
      <c r="Y900" s="63"/>
      <c r="Z900" s="63"/>
      <c r="AA900" s="63"/>
      <c r="AG900" s="64"/>
      <c r="AX900" s="63"/>
    </row>
    <row r="901" customFormat="false" ht="12.75" hidden="false" customHeight="false" outlineLevel="0" collapsed="false">
      <c r="X901" s="63"/>
      <c r="Y901" s="63"/>
      <c r="Z901" s="63"/>
      <c r="AA901" s="63"/>
      <c r="AG901" s="64"/>
      <c r="AX901" s="63"/>
    </row>
    <row r="902" customFormat="false" ht="12.75" hidden="false" customHeight="false" outlineLevel="0" collapsed="false">
      <c r="X902" s="63"/>
      <c r="Y902" s="63"/>
      <c r="Z902" s="63"/>
      <c r="AA902" s="63"/>
      <c r="AG902" s="64"/>
      <c r="AX902" s="63"/>
    </row>
    <row r="903" customFormat="false" ht="12.75" hidden="false" customHeight="false" outlineLevel="0" collapsed="false">
      <c r="X903" s="63"/>
      <c r="Y903" s="63"/>
      <c r="Z903" s="63"/>
      <c r="AA903" s="63"/>
      <c r="AG903" s="64"/>
      <c r="AX903" s="63"/>
    </row>
    <row r="904" customFormat="false" ht="12.75" hidden="false" customHeight="false" outlineLevel="0" collapsed="false">
      <c r="X904" s="63"/>
      <c r="Y904" s="63"/>
      <c r="Z904" s="63"/>
      <c r="AA904" s="63"/>
      <c r="AG904" s="64"/>
      <c r="AX904" s="63"/>
    </row>
    <row r="905" customFormat="false" ht="12.75" hidden="false" customHeight="false" outlineLevel="0" collapsed="false">
      <c r="X905" s="63"/>
      <c r="Y905" s="63"/>
      <c r="Z905" s="63"/>
      <c r="AA905" s="63"/>
      <c r="AG905" s="64"/>
      <c r="AX905" s="63"/>
    </row>
    <row r="906" customFormat="false" ht="12.75" hidden="false" customHeight="false" outlineLevel="0" collapsed="false">
      <c r="X906" s="63"/>
      <c r="Y906" s="63"/>
      <c r="Z906" s="63"/>
      <c r="AA906" s="63"/>
      <c r="AG906" s="64"/>
      <c r="AX906" s="63"/>
    </row>
    <row r="907" customFormat="false" ht="12.75" hidden="false" customHeight="false" outlineLevel="0" collapsed="false">
      <c r="X907" s="63"/>
      <c r="Y907" s="63"/>
      <c r="Z907" s="63"/>
      <c r="AA907" s="63"/>
      <c r="AG907" s="64"/>
      <c r="AX907" s="63"/>
    </row>
    <row r="908" customFormat="false" ht="12.75" hidden="false" customHeight="false" outlineLevel="0" collapsed="false">
      <c r="X908" s="63"/>
      <c r="Y908" s="63"/>
      <c r="Z908" s="63"/>
      <c r="AA908" s="63"/>
      <c r="AG908" s="64"/>
      <c r="AX908" s="63"/>
    </row>
    <row r="909" customFormat="false" ht="12.75" hidden="false" customHeight="false" outlineLevel="0" collapsed="false">
      <c r="X909" s="63"/>
      <c r="Y909" s="63"/>
      <c r="Z909" s="63"/>
      <c r="AA909" s="63"/>
      <c r="AG909" s="64"/>
      <c r="AX909" s="63"/>
    </row>
    <row r="910" customFormat="false" ht="12.75" hidden="false" customHeight="false" outlineLevel="0" collapsed="false">
      <c r="X910" s="63"/>
      <c r="Y910" s="63"/>
      <c r="Z910" s="63"/>
      <c r="AA910" s="63"/>
      <c r="AG910" s="64"/>
      <c r="AX910" s="63"/>
    </row>
    <row r="911" customFormat="false" ht="12.75" hidden="false" customHeight="false" outlineLevel="0" collapsed="false">
      <c r="X911" s="63"/>
      <c r="Y911" s="63"/>
      <c r="Z911" s="63"/>
      <c r="AA911" s="63"/>
      <c r="AG911" s="64"/>
      <c r="AX911" s="63"/>
    </row>
    <row r="912" customFormat="false" ht="12.75" hidden="false" customHeight="false" outlineLevel="0" collapsed="false">
      <c r="X912" s="63"/>
      <c r="Y912" s="63"/>
      <c r="Z912" s="63"/>
      <c r="AA912" s="63"/>
      <c r="AG912" s="64"/>
      <c r="AX912" s="63"/>
    </row>
    <row r="913" customFormat="false" ht="12.75" hidden="false" customHeight="false" outlineLevel="0" collapsed="false">
      <c r="X913" s="63"/>
      <c r="Y913" s="63"/>
      <c r="Z913" s="63"/>
      <c r="AA913" s="63"/>
      <c r="AG913" s="64"/>
      <c r="AX913" s="63"/>
    </row>
    <row r="914" customFormat="false" ht="12.75" hidden="false" customHeight="false" outlineLevel="0" collapsed="false">
      <c r="X914" s="63"/>
      <c r="Y914" s="63"/>
      <c r="Z914" s="63"/>
      <c r="AA914" s="63"/>
      <c r="AG914" s="64"/>
      <c r="AX914" s="63"/>
    </row>
    <row r="915" customFormat="false" ht="12.75" hidden="false" customHeight="false" outlineLevel="0" collapsed="false">
      <c r="X915" s="63"/>
      <c r="Y915" s="63"/>
      <c r="Z915" s="63"/>
      <c r="AA915" s="63"/>
      <c r="AG915" s="64"/>
      <c r="AX915" s="63"/>
    </row>
    <row r="916" customFormat="false" ht="12.75" hidden="false" customHeight="false" outlineLevel="0" collapsed="false">
      <c r="X916" s="63"/>
      <c r="Y916" s="63"/>
      <c r="Z916" s="63"/>
      <c r="AA916" s="63"/>
      <c r="AG916" s="64"/>
      <c r="AX916" s="63"/>
    </row>
    <row r="917" customFormat="false" ht="12.75" hidden="false" customHeight="false" outlineLevel="0" collapsed="false">
      <c r="X917" s="63"/>
      <c r="Y917" s="63"/>
      <c r="Z917" s="63"/>
      <c r="AA917" s="63"/>
      <c r="AG917" s="64"/>
      <c r="AX917" s="63"/>
    </row>
    <row r="918" customFormat="false" ht="12.75" hidden="false" customHeight="false" outlineLevel="0" collapsed="false">
      <c r="X918" s="63"/>
      <c r="Y918" s="63"/>
      <c r="Z918" s="63"/>
      <c r="AA918" s="63"/>
      <c r="AG918" s="64"/>
      <c r="AX918" s="63"/>
    </row>
    <row r="919" customFormat="false" ht="12.75" hidden="false" customHeight="false" outlineLevel="0" collapsed="false">
      <c r="X919" s="63"/>
      <c r="Y919" s="63"/>
      <c r="Z919" s="63"/>
      <c r="AA919" s="63"/>
      <c r="AG919" s="64"/>
      <c r="AX919" s="63"/>
    </row>
    <row r="920" customFormat="false" ht="12.75" hidden="false" customHeight="false" outlineLevel="0" collapsed="false">
      <c r="X920" s="63"/>
      <c r="Y920" s="63"/>
      <c r="Z920" s="63"/>
      <c r="AA920" s="63"/>
      <c r="AG920" s="64"/>
      <c r="AX920" s="63"/>
    </row>
    <row r="921" customFormat="false" ht="12.75" hidden="false" customHeight="false" outlineLevel="0" collapsed="false">
      <c r="X921" s="63"/>
      <c r="Y921" s="63"/>
      <c r="Z921" s="63"/>
      <c r="AA921" s="63"/>
      <c r="AG921" s="64"/>
      <c r="AX921" s="63"/>
    </row>
    <row r="922" customFormat="false" ht="12.75" hidden="false" customHeight="false" outlineLevel="0" collapsed="false">
      <c r="X922" s="63"/>
      <c r="Y922" s="63"/>
      <c r="Z922" s="63"/>
      <c r="AA922" s="63"/>
      <c r="AG922" s="64"/>
      <c r="AX922" s="63"/>
    </row>
    <row r="923" customFormat="false" ht="12.75" hidden="false" customHeight="false" outlineLevel="0" collapsed="false">
      <c r="X923" s="63"/>
      <c r="Y923" s="63"/>
      <c r="Z923" s="63"/>
      <c r="AA923" s="63"/>
      <c r="AG923" s="64"/>
      <c r="AX923" s="63"/>
    </row>
    <row r="924" customFormat="false" ht="12.75" hidden="false" customHeight="false" outlineLevel="0" collapsed="false">
      <c r="X924" s="63"/>
      <c r="Y924" s="63"/>
      <c r="Z924" s="63"/>
      <c r="AA924" s="63"/>
      <c r="AG924" s="64"/>
      <c r="AX924" s="63"/>
    </row>
    <row r="925" customFormat="false" ht="12.75" hidden="false" customHeight="false" outlineLevel="0" collapsed="false">
      <c r="X925" s="63"/>
      <c r="Y925" s="63"/>
      <c r="Z925" s="63"/>
      <c r="AA925" s="63"/>
      <c r="AG925" s="64"/>
      <c r="AX925" s="63"/>
    </row>
    <row r="926" customFormat="false" ht="12.75" hidden="false" customHeight="false" outlineLevel="0" collapsed="false">
      <c r="X926" s="63"/>
      <c r="Y926" s="63"/>
      <c r="Z926" s="63"/>
      <c r="AA926" s="63"/>
      <c r="AG926" s="64"/>
      <c r="AX926" s="63"/>
    </row>
    <row r="927" customFormat="false" ht="12.75" hidden="false" customHeight="false" outlineLevel="0" collapsed="false">
      <c r="X927" s="63"/>
      <c r="Y927" s="63"/>
      <c r="Z927" s="63"/>
      <c r="AA927" s="63"/>
      <c r="AG927" s="64"/>
      <c r="AX927" s="63"/>
    </row>
    <row r="928" customFormat="false" ht="12.75" hidden="false" customHeight="false" outlineLevel="0" collapsed="false">
      <c r="X928" s="63"/>
      <c r="Y928" s="63"/>
      <c r="Z928" s="63"/>
      <c r="AA928" s="63"/>
      <c r="AG928" s="64"/>
      <c r="AX928" s="63"/>
    </row>
    <row r="929" customFormat="false" ht="12.75" hidden="false" customHeight="false" outlineLevel="0" collapsed="false">
      <c r="X929" s="63"/>
      <c r="Y929" s="63"/>
      <c r="Z929" s="63"/>
      <c r="AA929" s="63"/>
      <c r="AG929" s="64"/>
      <c r="AX929" s="63"/>
    </row>
    <row r="930" customFormat="false" ht="12.75" hidden="false" customHeight="false" outlineLevel="0" collapsed="false">
      <c r="X930" s="63"/>
      <c r="Y930" s="63"/>
      <c r="Z930" s="63"/>
      <c r="AA930" s="63"/>
      <c r="AG930" s="64"/>
      <c r="AX930" s="63"/>
    </row>
    <row r="931" customFormat="false" ht="12.75" hidden="false" customHeight="false" outlineLevel="0" collapsed="false">
      <c r="X931" s="63"/>
      <c r="Y931" s="63"/>
      <c r="Z931" s="63"/>
      <c r="AA931" s="63"/>
      <c r="AG931" s="64"/>
      <c r="AX931" s="63"/>
    </row>
    <row r="932" customFormat="false" ht="12.75" hidden="false" customHeight="false" outlineLevel="0" collapsed="false">
      <c r="X932" s="63"/>
      <c r="Y932" s="63"/>
      <c r="Z932" s="63"/>
      <c r="AA932" s="63"/>
      <c r="AG932" s="64"/>
      <c r="AX932" s="63"/>
    </row>
    <row r="933" customFormat="false" ht="12.75" hidden="false" customHeight="false" outlineLevel="0" collapsed="false">
      <c r="X933" s="63"/>
      <c r="Y933" s="63"/>
      <c r="Z933" s="63"/>
      <c r="AA933" s="63"/>
      <c r="AG933" s="64"/>
      <c r="AX933" s="63"/>
    </row>
    <row r="934" customFormat="false" ht="12.75" hidden="false" customHeight="false" outlineLevel="0" collapsed="false">
      <c r="X934" s="63"/>
      <c r="Y934" s="63"/>
      <c r="Z934" s="63"/>
      <c r="AA934" s="63"/>
      <c r="AG934" s="64"/>
      <c r="AX934" s="63"/>
    </row>
    <row r="935" customFormat="false" ht="12.75" hidden="false" customHeight="false" outlineLevel="0" collapsed="false">
      <c r="X935" s="63"/>
      <c r="Y935" s="63"/>
      <c r="Z935" s="63"/>
      <c r="AA935" s="63"/>
      <c r="AG935" s="64"/>
      <c r="AX935" s="63"/>
    </row>
    <row r="936" customFormat="false" ht="12.75" hidden="false" customHeight="false" outlineLevel="0" collapsed="false">
      <c r="X936" s="63"/>
      <c r="Y936" s="63"/>
      <c r="Z936" s="63"/>
      <c r="AA936" s="63"/>
      <c r="AG936" s="64"/>
      <c r="AX936" s="63"/>
    </row>
    <row r="937" customFormat="false" ht="12.75" hidden="false" customHeight="false" outlineLevel="0" collapsed="false">
      <c r="X937" s="63"/>
      <c r="Y937" s="63"/>
      <c r="Z937" s="63"/>
      <c r="AA937" s="63"/>
      <c r="AG937" s="64"/>
      <c r="AX937" s="63"/>
    </row>
    <row r="938" customFormat="false" ht="12.75" hidden="false" customHeight="false" outlineLevel="0" collapsed="false">
      <c r="X938" s="63"/>
      <c r="Y938" s="63"/>
      <c r="Z938" s="63"/>
      <c r="AA938" s="63"/>
      <c r="AG938" s="64"/>
      <c r="AX938" s="63"/>
    </row>
    <row r="939" customFormat="false" ht="12.75" hidden="false" customHeight="false" outlineLevel="0" collapsed="false">
      <c r="X939" s="63"/>
      <c r="Y939" s="63"/>
      <c r="Z939" s="63"/>
      <c r="AA939" s="63"/>
      <c r="AG939" s="64"/>
      <c r="AX939" s="63"/>
    </row>
    <row r="940" customFormat="false" ht="12.75" hidden="false" customHeight="false" outlineLevel="0" collapsed="false">
      <c r="X940" s="63"/>
      <c r="Y940" s="63"/>
      <c r="Z940" s="63"/>
      <c r="AA940" s="63"/>
      <c r="AG940" s="64"/>
      <c r="AX940" s="63"/>
    </row>
    <row r="941" customFormat="false" ht="12.75" hidden="false" customHeight="false" outlineLevel="0" collapsed="false">
      <c r="X941" s="63"/>
      <c r="Y941" s="63"/>
      <c r="Z941" s="63"/>
      <c r="AA941" s="63"/>
      <c r="AG941" s="64"/>
      <c r="AX941" s="63"/>
    </row>
    <row r="942" customFormat="false" ht="12.75" hidden="false" customHeight="false" outlineLevel="0" collapsed="false">
      <c r="X942" s="63"/>
      <c r="Y942" s="63"/>
      <c r="Z942" s="63"/>
      <c r="AA942" s="63"/>
      <c r="AG942" s="64"/>
      <c r="AX942" s="63"/>
    </row>
    <row r="943" customFormat="false" ht="12.75" hidden="false" customHeight="false" outlineLevel="0" collapsed="false">
      <c r="X943" s="63"/>
      <c r="Y943" s="63"/>
      <c r="Z943" s="63"/>
      <c r="AA943" s="63"/>
      <c r="AG943" s="64"/>
      <c r="AX943" s="63"/>
    </row>
    <row r="944" customFormat="false" ht="12.75" hidden="false" customHeight="false" outlineLevel="0" collapsed="false">
      <c r="X944" s="63"/>
      <c r="Y944" s="63"/>
      <c r="Z944" s="63"/>
      <c r="AA944" s="63"/>
      <c r="AG944" s="64"/>
      <c r="AX944" s="63"/>
    </row>
    <row r="945" customFormat="false" ht="12.75" hidden="false" customHeight="false" outlineLevel="0" collapsed="false">
      <c r="X945" s="63"/>
      <c r="Y945" s="63"/>
      <c r="Z945" s="63"/>
      <c r="AA945" s="63"/>
      <c r="AG945" s="64"/>
      <c r="AX945" s="63"/>
    </row>
    <row r="946" customFormat="false" ht="12.75" hidden="false" customHeight="false" outlineLevel="0" collapsed="false">
      <c r="X946" s="63"/>
      <c r="Y946" s="63"/>
      <c r="Z946" s="63"/>
      <c r="AA946" s="63"/>
      <c r="AG946" s="64"/>
      <c r="AX946" s="63"/>
    </row>
    <row r="947" customFormat="false" ht="12.75" hidden="false" customHeight="false" outlineLevel="0" collapsed="false">
      <c r="X947" s="63"/>
      <c r="Y947" s="63"/>
      <c r="Z947" s="63"/>
      <c r="AA947" s="63"/>
      <c r="AG947" s="64"/>
      <c r="AX947" s="63"/>
    </row>
    <row r="948" customFormat="false" ht="12.75" hidden="false" customHeight="false" outlineLevel="0" collapsed="false">
      <c r="X948" s="63"/>
      <c r="Y948" s="63"/>
      <c r="Z948" s="63"/>
      <c r="AA948" s="63"/>
      <c r="AG948" s="64"/>
      <c r="AX948" s="63"/>
    </row>
    <row r="949" customFormat="false" ht="12.75" hidden="false" customHeight="false" outlineLevel="0" collapsed="false">
      <c r="X949" s="63"/>
      <c r="Y949" s="63"/>
      <c r="Z949" s="63"/>
      <c r="AA949" s="63"/>
      <c r="AG949" s="64"/>
      <c r="AX949" s="63"/>
    </row>
    <row r="950" customFormat="false" ht="12.75" hidden="false" customHeight="false" outlineLevel="0" collapsed="false">
      <c r="X950" s="63"/>
      <c r="Y950" s="63"/>
      <c r="Z950" s="63"/>
      <c r="AA950" s="63"/>
      <c r="AG950" s="64"/>
      <c r="AX950" s="63"/>
    </row>
    <row r="951" customFormat="false" ht="12.75" hidden="false" customHeight="false" outlineLevel="0" collapsed="false">
      <c r="X951" s="63"/>
      <c r="Y951" s="63"/>
      <c r="Z951" s="63"/>
      <c r="AA951" s="63"/>
      <c r="AG951" s="64"/>
      <c r="AX951" s="63"/>
    </row>
    <row r="952" customFormat="false" ht="12.75" hidden="false" customHeight="false" outlineLevel="0" collapsed="false">
      <c r="X952" s="63"/>
      <c r="Y952" s="63"/>
      <c r="Z952" s="63"/>
      <c r="AA952" s="63"/>
      <c r="AG952" s="64"/>
      <c r="AX952" s="63"/>
    </row>
    <row r="953" customFormat="false" ht="12.75" hidden="false" customHeight="false" outlineLevel="0" collapsed="false">
      <c r="X953" s="63"/>
      <c r="Y953" s="63"/>
      <c r="Z953" s="63"/>
      <c r="AA953" s="63"/>
      <c r="AG953" s="64"/>
      <c r="AX953" s="63"/>
    </row>
    <row r="954" customFormat="false" ht="12.75" hidden="false" customHeight="false" outlineLevel="0" collapsed="false">
      <c r="X954" s="63"/>
      <c r="Y954" s="63"/>
      <c r="Z954" s="63"/>
      <c r="AA954" s="63"/>
      <c r="AG954" s="64"/>
      <c r="AX954" s="63"/>
    </row>
    <row r="955" customFormat="false" ht="12.75" hidden="false" customHeight="false" outlineLevel="0" collapsed="false">
      <c r="X955" s="63"/>
      <c r="Y955" s="63"/>
      <c r="Z955" s="63"/>
      <c r="AA955" s="63"/>
      <c r="AG955" s="64"/>
      <c r="AX955" s="63"/>
    </row>
    <row r="956" customFormat="false" ht="12.75" hidden="false" customHeight="false" outlineLevel="0" collapsed="false">
      <c r="X956" s="63"/>
      <c r="Y956" s="63"/>
      <c r="Z956" s="63"/>
      <c r="AA956" s="63"/>
      <c r="AG956" s="64"/>
      <c r="AX956" s="63"/>
    </row>
    <row r="957" customFormat="false" ht="12.75" hidden="false" customHeight="false" outlineLevel="0" collapsed="false">
      <c r="X957" s="63"/>
      <c r="Y957" s="63"/>
      <c r="Z957" s="63"/>
      <c r="AA957" s="63"/>
      <c r="AG957" s="64"/>
      <c r="AX957" s="63"/>
    </row>
    <row r="958" customFormat="false" ht="12.75" hidden="false" customHeight="false" outlineLevel="0" collapsed="false">
      <c r="X958" s="63"/>
      <c r="Y958" s="63"/>
      <c r="Z958" s="63"/>
      <c r="AA958" s="63"/>
      <c r="AG958" s="64"/>
      <c r="AX958" s="63"/>
    </row>
    <row r="959" customFormat="false" ht="12.75" hidden="false" customHeight="false" outlineLevel="0" collapsed="false">
      <c r="X959" s="63"/>
      <c r="Y959" s="63"/>
      <c r="Z959" s="63"/>
      <c r="AA959" s="63"/>
      <c r="AG959" s="64"/>
      <c r="AX959" s="63"/>
    </row>
    <row r="960" customFormat="false" ht="12.75" hidden="false" customHeight="false" outlineLevel="0" collapsed="false">
      <c r="X960" s="63"/>
      <c r="Y960" s="63"/>
      <c r="Z960" s="63"/>
      <c r="AA960" s="63"/>
      <c r="AG960" s="64"/>
      <c r="AX960" s="63"/>
    </row>
    <row r="961" customFormat="false" ht="12.75" hidden="false" customHeight="false" outlineLevel="0" collapsed="false">
      <c r="X961" s="63"/>
      <c r="Y961" s="63"/>
      <c r="Z961" s="63"/>
      <c r="AA961" s="63"/>
      <c r="AG961" s="64"/>
      <c r="AX961" s="63"/>
    </row>
    <row r="962" customFormat="false" ht="12.75" hidden="false" customHeight="false" outlineLevel="0" collapsed="false">
      <c r="X962" s="63"/>
      <c r="Y962" s="63"/>
      <c r="Z962" s="63"/>
      <c r="AA962" s="63"/>
      <c r="AG962" s="64"/>
      <c r="AX962" s="63"/>
    </row>
    <row r="963" customFormat="false" ht="12.75" hidden="false" customHeight="false" outlineLevel="0" collapsed="false">
      <c r="X963" s="63"/>
      <c r="Y963" s="63"/>
      <c r="Z963" s="63"/>
      <c r="AA963" s="63"/>
      <c r="AG963" s="64"/>
      <c r="AX963" s="63"/>
    </row>
    <row r="964" customFormat="false" ht="12.75" hidden="false" customHeight="false" outlineLevel="0" collapsed="false">
      <c r="X964" s="63"/>
      <c r="Y964" s="63"/>
      <c r="Z964" s="63"/>
      <c r="AA964" s="63"/>
      <c r="AG964" s="64"/>
      <c r="AX964" s="63"/>
    </row>
    <row r="965" customFormat="false" ht="12.75" hidden="false" customHeight="false" outlineLevel="0" collapsed="false">
      <c r="X965" s="63"/>
      <c r="Y965" s="63"/>
      <c r="Z965" s="63"/>
      <c r="AA965" s="63"/>
      <c r="AG965" s="64"/>
      <c r="AX965" s="63"/>
    </row>
    <row r="966" customFormat="false" ht="12.75" hidden="false" customHeight="false" outlineLevel="0" collapsed="false">
      <c r="X966" s="63"/>
      <c r="Y966" s="63"/>
      <c r="Z966" s="63"/>
      <c r="AA966" s="63"/>
      <c r="AG966" s="64"/>
      <c r="AX966" s="63"/>
    </row>
    <row r="967" customFormat="false" ht="12.75" hidden="false" customHeight="false" outlineLevel="0" collapsed="false">
      <c r="X967" s="63"/>
      <c r="Y967" s="63"/>
      <c r="Z967" s="63"/>
      <c r="AA967" s="63"/>
      <c r="AG967" s="64"/>
      <c r="AX967" s="63"/>
    </row>
    <row r="968" customFormat="false" ht="12.75" hidden="false" customHeight="false" outlineLevel="0" collapsed="false">
      <c r="X968" s="63"/>
      <c r="Y968" s="63"/>
      <c r="Z968" s="63"/>
      <c r="AA968" s="63"/>
      <c r="AG968" s="64"/>
      <c r="AX968" s="63"/>
    </row>
    <row r="969" customFormat="false" ht="12.75" hidden="false" customHeight="false" outlineLevel="0" collapsed="false">
      <c r="X969" s="63"/>
      <c r="Y969" s="63"/>
      <c r="Z969" s="63"/>
      <c r="AA969" s="63"/>
      <c r="AG969" s="64"/>
      <c r="AX969" s="63"/>
    </row>
    <row r="970" customFormat="false" ht="12.75" hidden="false" customHeight="false" outlineLevel="0" collapsed="false">
      <c r="X970" s="63"/>
      <c r="Y970" s="63"/>
      <c r="Z970" s="63"/>
      <c r="AA970" s="63"/>
      <c r="AG970" s="64"/>
      <c r="AX970" s="63"/>
    </row>
    <row r="971" customFormat="false" ht="12.75" hidden="false" customHeight="false" outlineLevel="0" collapsed="false">
      <c r="X971" s="63"/>
      <c r="Y971" s="63"/>
      <c r="Z971" s="63"/>
      <c r="AA971" s="63"/>
      <c r="AG971" s="64"/>
      <c r="AX971" s="63"/>
    </row>
    <row r="972" customFormat="false" ht="12.75" hidden="false" customHeight="false" outlineLevel="0" collapsed="false">
      <c r="X972" s="63"/>
      <c r="Y972" s="63"/>
      <c r="Z972" s="63"/>
      <c r="AA972" s="63"/>
      <c r="AG972" s="64"/>
      <c r="AX972" s="63"/>
    </row>
    <row r="973" customFormat="false" ht="12.75" hidden="false" customHeight="false" outlineLevel="0" collapsed="false">
      <c r="X973" s="63"/>
      <c r="Y973" s="63"/>
      <c r="Z973" s="63"/>
      <c r="AA973" s="63"/>
      <c r="AG973" s="64"/>
      <c r="AX973" s="63"/>
    </row>
    <row r="974" customFormat="false" ht="12.75" hidden="false" customHeight="false" outlineLevel="0" collapsed="false">
      <c r="X974" s="63"/>
      <c r="Y974" s="63"/>
      <c r="Z974" s="63"/>
      <c r="AA974" s="63"/>
      <c r="AG974" s="64"/>
      <c r="AX974" s="63"/>
    </row>
    <row r="975" customFormat="false" ht="12.75" hidden="false" customHeight="false" outlineLevel="0" collapsed="false">
      <c r="X975" s="63"/>
      <c r="Y975" s="63"/>
      <c r="Z975" s="63"/>
      <c r="AA975" s="63"/>
      <c r="AG975" s="64"/>
      <c r="AX975" s="63"/>
    </row>
    <row r="976" customFormat="false" ht="12.75" hidden="false" customHeight="false" outlineLevel="0" collapsed="false">
      <c r="X976" s="63"/>
      <c r="Y976" s="63"/>
      <c r="Z976" s="63"/>
      <c r="AA976" s="63"/>
      <c r="AG976" s="64"/>
      <c r="AX976" s="63"/>
    </row>
    <row r="977" customFormat="false" ht="12.75" hidden="false" customHeight="false" outlineLevel="0" collapsed="false">
      <c r="X977" s="63"/>
      <c r="Y977" s="63"/>
      <c r="Z977" s="63"/>
      <c r="AA977" s="63"/>
      <c r="AG977" s="64"/>
      <c r="AX977" s="63"/>
    </row>
    <row r="978" customFormat="false" ht="12.75" hidden="false" customHeight="false" outlineLevel="0" collapsed="false">
      <c r="X978" s="63"/>
      <c r="Y978" s="63"/>
      <c r="Z978" s="63"/>
      <c r="AA978" s="63"/>
      <c r="AG978" s="64"/>
      <c r="AX978" s="63"/>
    </row>
    <row r="979" customFormat="false" ht="12.75" hidden="false" customHeight="false" outlineLevel="0" collapsed="false">
      <c r="X979" s="63"/>
      <c r="Y979" s="63"/>
      <c r="Z979" s="63"/>
      <c r="AA979" s="63"/>
      <c r="AG979" s="64"/>
      <c r="AX979" s="63"/>
    </row>
    <row r="980" customFormat="false" ht="12.75" hidden="false" customHeight="false" outlineLevel="0" collapsed="false">
      <c r="X980" s="63"/>
      <c r="Y980" s="63"/>
      <c r="Z980" s="63"/>
      <c r="AA980" s="63"/>
      <c r="AG980" s="64"/>
      <c r="AX980" s="63"/>
    </row>
    <row r="981" customFormat="false" ht="12.75" hidden="false" customHeight="false" outlineLevel="0" collapsed="false">
      <c r="X981" s="63"/>
      <c r="Y981" s="63"/>
      <c r="Z981" s="63"/>
      <c r="AA981" s="63"/>
      <c r="AG981" s="64"/>
      <c r="AX981" s="63"/>
    </row>
    <row r="982" customFormat="false" ht="12.75" hidden="false" customHeight="false" outlineLevel="0" collapsed="false">
      <c r="X982" s="63"/>
      <c r="Y982" s="63"/>
      <c r="Z982" s="63"/>
      <c r="AA982" s="63"/>
      <c r="AG982" s="64"/>
      <c r="AX982" s="63"/>
    </row>
    <row r="983" customFormat="false" ht="12.75" hidden="false" customHeight="false" outlineLevel="0" collapsed="false">
      <c r="X983" s="63"/>
      <c r="Y983" s="63"/>
      <c r="Z983" s="63"/>
      <c r="AA983" s="63"/>
      <c r="AG983" s="64"/>
      <c r="AX983" s="63"/>
    </row>
    <row r="984" customFormat="false" ht="12.75" hidden="false" customHeight="false" outlineLevel="0" collapsed="false">
      <c r="X984" s="63"/>
      <c r="Y984" s="63"/>
      <c r="Z984" s="63"/>
      <c r="AA984" s="63"/>
      <c r="AG984" s="64"/>
      <c r="AX984" s="63"/>
    </row>
    <row r="985" customFormat="false" ht="12.75" hidden="false" customHeight="false" outlineLevel="0" collapsed="false">
      <c r="X985" s="63"/>
      <c r="Y985" s="63"/>
      <c r="Z985" s="63"/>
      <c r="AA985" s="63"/>
      <c r="AG985" s="64"/>
      <c r="AX985" s="63"/>
    </row>
    <row r="986" customFormat="false" ht="12.75" hidden="false" customHeight="false" outlineLevel="0" collapsed="false">
      <c r="X986" s="63"/>
      <c r="Y986" s="63"/>
      <c r="Z986" s="63"/>
      <c r="AA986" s="63"/>
      <c r="AG986" s="64"/>
      <c r="AX986" s="63"/>
    </row>
    <row r="987" customFormat="false" ht="12.75" hidden="false" customHeight="false" outlineLevel="0" collapsed="false">
      <c r="X987" s="63"/>
      <c r="Y987" s="63"/>
      <c r="Z987" s="63"/>
      <c r="AA987" s="63"/>
      <c r="AG987" s="64"/>
      <c r="AX987" s="63"/>
    </row>
    <row r="988" customFormat="false" ht="12.75" hidden="false" customHeight="false" outlineLevel="0" collapsed="false">
      <c r="X988" s="63"/>
      <c r="Y988" s="63"/>
      <c r="Z988" s="63"/>
      <c r="AA988" s="63"/>
      <c r="AG988" s="64"/>
      <c r="AX988" s="63"/>
    </row>
    <row r="989" customFormat="false" ht="12.75" hidden="false" customHeight="false" outlineLevel="0" collapsed="false">
      <c r="X989" s="63"/>
      <c r="Y989" s="63"/>
      <c r="Z989" s="63"/>
      <c r="AA989" s="63"/>
      <c r="AG989" s="64"/>
      <c r="AX989" s="63"/>
    </row>
    <row r="990" customFormat="false" ht="12.75" hidden="false" customHeight="false" outlineLevel="0" collapsed="false">
      <c r="X990" s="63"/>
      <c r="Y990" s="63"/>
      <c r="Z990" s="63"/>
      <c r="AA990" s="63"/>
      <c r="AG990" s="64"/>
      <c r="AX990" s="63"/>
    </row>
    <row r="991" customFormat="false" ht="12.75" hidden="false" customHeight="false" outlineLevel="0" collapsed="false">
      <c r="X991" s="63"/>
      <c r="Y991" s="63"/>
      <c r="Z991" s="63"/>
      <c r="AA991" s="63"/>
      <c r="AG991" s="64"/>
      <c r="AX991" s="63"/>
    </row>
    <row r="992" customFormat="false" ht="12.75" hidden="false" customHeight="false" outlineLevel="0" collapsed="false">
      <c r="X992" s="63"/>
      <c r="Y992" s="63"/>
      <c r="Z992" s="63"/>
      <c r="AA992" s="63"/>
      <c r="AG992" s="64"/>
      <c r="AX992" s="63"/>
    </row>
    <row r="993" customFormat="false" ht="12.75" hidden="false" customHeight="false" outlineLevel="0" collapsed="false">
      <c r="X993" s="63"/>
      <c r="Y993" s="63"/>
      <c r="Z993" s="63"/>
      <c r="AA993" s="63"/>
      <c r="AG993" s="64"/>
      <c r="AX993" s="63"/>
    </row>
    <row r="994" customFormat="false" ht="12.75" hidden="false" customHeight="false" outlineLevel="0" collapsed="false">
      <c r="X994" s="63"/>
      <c r="Y994" s="63"/>
      <c r="Z994" s="63"/>
      <c r="AA994" s="63"/>
      <c r="AG994" s="64"/>
      <c r="AX994" s="63"/>
    </row>
    <row r="995" customFormat="false" ht="12.75" hidden="false" customHeight="false" outlineLevel="0" collapsed="false">
      <c r="X995" s="63"/>
      <c r="Y995" s="63"/>
      <c r="Z995" s="63"/>
      <c r="AA995" s="63"/>
      <c r="AG995" s="64"/>
      <c r="AX995" s="63"/>
    </row>
    <row r="996" customFormat="false" ht="12.75" hidden="false" customHeight="false" outlineLevel="0" collapsed="false">
      <c r="X996" s="63"/>
      <c r="Y996" s="63"/>
      <c r="Z996" s="63"/>
      <c r="AA996" s="63"/>
      <c r="AG996" s="64"/>
      <c r="AX996" s="63"/>
    </row>
    <row r="997" customFormat="false" ht="12.75" hidden="false" customHeight="false" outlineLevel="0" collapsed="false">
      <c r="X997" s="63"/>
      <c r="Y997" s="63"/>
      <c r="Z997" s="63"/>
      <c r="AA997" s="63"/>
      <c r="AG997" s="64"/>
      <c r="AX997" s="63"/>
    </row>
    <row r="998" customFormat="false" ht="12.75" hidden="false" customHeight="false" outlineLevel="0" collapsed="false">
      <c r="X998" s="63"/>
      <c r="Y998" s="63"/>
      <c r="Z998" s="63"/>
      <c r="AA998" s="63"/>
      <c r="AG998" s="64"/>
      <c r="AX998" s="63"/>
    </row>
    <row r="999" customFormat="false" ht="12.75" hidden="false" customHeight="false" outlineLevel="0" collapsed="false">
      <c r="X999" s="63"/>
      <c r="Y999" s="63"/>
      <c r="Z999" s="63"/>
      <c r="AA999" s="63"/>
      <c r="AG999" s="64"/>
      <c r="AX999" s="63"/>
    </row>
    <row r="1000" customFormat="false" ht="12.75" hidden="false" customHeight="false" outlineLevel="0" collapsed="false">
      <c r="X1000" s="63"/>
      <c r="Y1000" s="63"/>
      <c r="Z1000" s="63"/>
      <c r="AA1000" s="63"/>
      <c r="AG1000" s="64"/>
      <c r="AX1000" s="63"/>
    </row>
    <row r="1001" customFormat="false" ht="12.75" hidden="false" customHeight="false" outlineLevel="0" collapsed="false">
      <c r="X1001" s="63"/>
      <c r="Y1001" s="63"/>
      <c r="Z1001" s="63"/>
      <c r="AA1001" s="63"/>
      <c r="AG1001" s="64"/>
      <c r="AX1001" s="63"/>
    </row>
    <row r="1002" customFormat="false" ht="12.75" hidden="false" customHeight="false" outlineLevel="0" collapsed="false">
      <c r="X1002" s="63"/>
      <c r="Y1002" s="63"/>
      <c r="Z1002" s="63"/>
      <c r="AA1002" s="63"/>
      <c r="AG1002" s="64"/>
      <c r="AX1002" s="63"/>
    </row>
    <row r="1003" customFormat="false" ht="12.75" hidden="false" customHeight="false" outlineLevel="0" collapsed="false">
      <c r="X1003" s="63"/>
      <c r="Y1003" s="63"/>
      <c r="Z1003" s="63"/>
      <c r="AA1003" s="63"/>
      <c r="AG1003" s="64"/>
      <c r="AX1003" s="63"/>
    </row>
    <row r="1004" customFormat="false" ht="12.75" hidden="false" customHeight="false" outlineLevel="0" collapsed="false">
      <c r="X1004" s="63"/>
      <c r="Y1004" s="63"/>
      <c r="Z1004" s="63"/>
      <c r="AA1004" s="63"/>
      <c r="AG1004" s="64"/>
      <c r="AX1004" s="63"/>
    </row>
    <row r="1005" customFormat="false" ht="12.75" hidden="false" customHeight="false" outlineLevel="0" collapsed="false">
      <c r="X1005" s="63"/>
      <c r="Y1005" s="63"/>
      <c r="Z1005" s="63"/>
      <c r="AA1005" s="63"/>
      <c r="AG1005" s="64"/>
      <c r="AX1005" s="63"/>
    </row>
    <row r="1006" customFormat="false" ht="12.75" hidden="false" customHeight="false" outlineLevel="0" collapsed="false">
      <c r="X1006" s="63"/>
      <c r="Y1006" s="63"/>
      <c r="Z1006" s="63"/>
      <c r="AA1006" s="63"/>
      <c r="AG1006" s="64"/>
      <c r="AX1006" s="63"/>
    </row>
    <row r="1007" customFormat="false" ht="12.75" hidden="false" customHeight="false" outlineLevel="0" collapsed="false">
      <c r="X1007" s="63"/>
      <c r="Y1007" s="63"/>
      <c r="Z1007" s="63"/>
      <c r="AA1007" s="63"/>
      <c r="AG1007" s="64"/>
      <c r="AX1007" s="63"/>
    </row>
    <row r="1008" customFormat="false" ht="12.75" hidden="false" customHeight="false" outlineLevel="0" collapsed="false">
      <c r="X1008" s="63"/>
      <c r="Y1008" s="63"/>
      <c r="Z1008" s="63"/>
      <c r="AA1008" s="63"/>
      <c r="AG1008" s="64"/>
      <c r="AX1008" s="63"/>
    </row>
    <row r="1009" customFormat="false" ht="12.75" hidden="false" customHeight="false" outlineLevel="0" collapsed="false">
      <c r="X1009" s="63"/>
      <c r="Y1009" s="63"/>
      <c r="Z1009" s="63"/>
      <c r="AA1009" s="63"/>
      <c r="AG1009" s="64"/>
      <c r="AX1009" s="63"/>
    </row>
    <row r="1010" customFormat="false" ht="12.75" hidden="false" customHeight="false" outlineLevel="0" collapsed="false">
      <c r="X1010" s="63"/>
      <c r="Y1010" s="63"/>
      <c r="Z1010" s="63"/>
      <c r="AA1010" s="63"/>
      <c r="AG1010" s="64"/>
      <c r="AX1010" s="63"/>
    </row>
    <row r="1011" customFormat="false" ht="12.75" hidden="false" customHeight="false" outlineLevel="0" collapsed="false">
      <c r="X1011" s="63"/>
      <c r="Y1011" s="63"/>
      <c r="Z1011" s="63"/>
      <c r="AA1011" s="63"/>
      <c r="AG1011" s="64"/>
      <c r="AX1011" s="63"/>
    </row>
    <row r="1012" customFormat="false" ht="12.75" hidden="false" customHeight="false" outlineLevel="0" collapsed="false">
      <c r="X1012" s="63"/>
      <c r="Y1012" s="63"/>
      <c r="Z1012" s="63"/>
      <c r="AA1012" s="63"/>
      <c r="AG1012" s="64"/>
      <c r="AX1012" s="63"/>
    </row>
    <row r="1013" customFormat="false" ht="12.75" hidden="false" customHeight="false" outlineLevel="0" collapsed="false">
      <c r="X1013" s="63"/>
      <c r="Y1013" s="63"/>
      <c r="Z1013" s="63"/>
      <c r="AA1013" s="63"/>
      <c r="AG1013" s="64"/>
      <c r="AX1013" s="63"/>
    </row>
    <row r="1014" customFormat="false" ht="12.75" hidden="false" customHeight="false" outlineLevel="0" collapsed="false">
      <c r="X1014" s="63"/>
      <c r="Y1014" s="63"/>
      <c r="Z1014" s="63"/>
      <c r="AA1014" s="63"/>
      <c r="AG1014" s="64"/>
      <c r="AX1014" s="63"/>
    </row>
    <row r="1015" customFormat="false" ht="12.75" hidden="false" customHeight="false" outlineLevel="0" collapsed="false">
      <c r="X1015" s="63"/>
      <c r="Y1015" s="63"/>
      <c r="Z1015" s="63"/>
      <c r="AA1015" s="63"/>
      <c r="AG1015" s="64"/>
      <c r="AX1015" s="63"/>
    </row>
    <row r="1016" customFormat="false" ht="12.75" hidden="false" customHeight="false" outlineLevel="0" collapsed="false">
      <c r="X1016" s="63"/>
      <c r="Y1016" s="63"/>
      <c r="Z1016" s="63"/>
      <c r="AA1016" s="63"/>
      <c r="AG1016" s="64"/>
      <c r="AX1016" s="63"/>
    </row>
    <row r="1017" customFormat="false" ht="12.75" hidden="false" customHeight="false" outlineLevel="0" collapsed="false">
      <c r="X1017" s="63"/>
      <c r="Y1017" s="63"/>
      <c r="Z1017" s="63"/>
      <c r="AA1017" s="63"/>
      <c r="AG1017" s="64"/>
      <c r="AX1017" s="63"/>
    </row>
    <row r="1018" customFormat="false" ht="12.75" hidden="false" customHeight="false" outlineLevel="0" collapsed="false">
      <c r="X1018" s="63"/>
      <c r="Y1018" s="63"/>
      <c r="Z1018" s="63"/>
      <c r="AA1018" s="63"/>
      <c r="AG1018" s="64"/>
      <c r="AX1018" s="63"/>
    </row>
    <row r="1019" customFormat="false" ht="12.75" hidden="false" customHeight="false" outlineLevel="0" collapsed="false">
      <c r="X1019" s="63"/>
      <c r="Y1019" s="63"/>
      <c r="Z1019" s="63"/>
      <c r="AA1019" s="63"/>
      <c r="AG1019" s="64"/>
      <c r="AX1019" s="63"/>
    </row>
    <row r="1020" customFormat="false" ht="12.75" hidden="false" customHeight="false" outlineLevel="0" collapsed="false">
      <c r="X1020" s="63"/>
      <c r="Y1020" s="63"/>
      <c r="Z1020" s="63"/>
      <c r="AA1020" s="63"/>
      <c r="AG1020" s="64"/>
      <c r="AX1020" s="63"/>
    </row>
    <row r="1021" customFormat="false" ht="12.75" hidden="false" customHeight="false" outlineLevel="0" collapsed="false">
      <c r="X1021" s="63"/>
      <c r="Y1021" s="63"/>
      <c r="Z1021" s="63"/>
      <c r="AA1021" s="63"/>
      <c r="AG1021" s="64"/>
      <c r="AX1021" s="63"/>
    </row>
    <row r="1022" customFormat="false" ht="12.75" hidden="false" customHeight="false" outlineLevel="0" collapsed="false">
      <c r="X1022" s="63"/>
      <c r="Y1022" s="63"/>
      <c r="Z1022" s="63"/>
      <c r="AA1022" s="63"/>
      <c r="AG1022" s="64"/>
      <c r="AX1022" s="63"/>
    </row>
    <row r="1023" customFormat="false" ht="12.75" hidden="false" customHeight="false" outlineLevel="0" collapsed="false">
      <c r="X1023" s="63"/>
      <c r="Y1023" s="63"/>
      <c r="Z1023" s="63"/>
      <c r="AA1023" s="63"/>
      <c r="AG1023" s="64"/>
      <c r="AX1023" s="63"/>
    </row>
    <row r="1024" customFormat="false" ht="12.75" hidden="false" customHeight="false" outlineLevel="0" collapsed="false">
      <c r="X1024" s="63"/>
      <c r="Y1024" s="63"/>
      <c r="Z1024" s="63"/>
      <c r="AA1024" s="63"/>
      <c r="AG1024" s="64"/>
      <c r="AX1024" s="63"/>
    </row>
    <row r="1025" customFormat="false" ht="12.75" hidden="false" customHeight="false" outlineLevel="0" collapsed="false">
      <c r="X1025" s="63"/>
      <c r="Y1025" s="63"/>
      <c r="Z1025" s="63"/>
      <c r="AA1025" s="63"/>
      <c r="AG1025" s="64"/>
      <c r="AX1025" s="63"/>
    </row>
    <row r="1026" customFormat="false" ht="12.75" hidden="false" customHeight="false" outlineLevel="0" collapsed="false">
      <c r="X1026" s="63"/>
      <c r="Y1026" s="63"/>
      <c r="Z1026" s="63"/>
      <c r="AA1026" s="63"/>
      <c r="AG1026" s="64"/>
      <c r="AX1026" s="63"/>
    </row>
    <row r="1027" customFormat="false" ht="12.75" hidden="false" customHeight="false" outlineLevel="0" collapsed="false">
      <c r="X1027" s="63"/>
      <c r="Y1027" s="63"/>
      <c r="Z1027" s="63"/>
      <c r="AA1027" s="63"/>
      <c r="AG1027" s="64"/>
      <c r="AX1027" s="63"/>
    </row>
    <row r="1028" customFormat="false" ht="12.75" hidden="false" customHeight="false" outlineLevel="0" collapsed="false">
      <c r="X1028" s="63"/>
      <c r="Y1028" s="63"/>
      <c r="Z1028" s="63"/>
      <c r="AA1028" s="63"/>
      <c r="AG1028" s="64"/>
      <c r="AX1028" s="63"/>
    </row>
    <row r="1029" customFormat="false" ht="12.75" hidden="false" customHeight="false" outlineLevel="0" collapsed="false">
      <c r="X1029" s="63"/>
      <c r="Y1029" s="63"/>
      <c r="Z1029" s="63"/>
      <c r="AA1029" s="63"/>
      <c r="AG1029" s="64"/>
      <c r="AX1029" s="63"/>
    </row>
    <row r="1030" customFormat="false" ht="12.75" hidden="false" customHeight="false" outlineLevel="0" collapsed="false">
      <c r="X1030" s="63"/>
      <c r="Y1030" s="63"/>
      <c r="Z1030" s="63"/>
      <c r="AA1030" s="63"/>
      <c r="AG1030" s="64"/>
      <c r="AX1030" s="63"/>
    </row>
    <row r="1031" customFormat="false" ht="12.75" hidden="false" customHeight="false" outlineLevel="0" collapsed="false">
      <c r="X1031" s="63"/>
      <c r="Y1031" s="63"/>
      <c r="Z1031" s="63"/>
      <c r="AA1031" s="63"/>
      <c r="AG1031" s="64"/>
      <c r="AX1031" s="63"/>
    </row>
    <row r="1032" customFormat="false" ht="12.75" hidden="false" customHeight="false" outlineLevel="0" collapsed="false">
      <c r="X1032" s="63"/>
      <c r="Y1032" s="63"/>
      <c r="Z1032" s="63"/>
      <c r="AA1032" s="63"/>
      <c r="AG1032" s="64"/>
      <c r="AX1032" s="63"/>
    </row>
    <row r="1033" customFormat="false" ht="12.75" hidden="false" customHeight="false" outlineLevel="0" collapsed="false">
      <c r="X1033" s="63"/>
      <c r="Y1033" s="63"/>
      <c r="Z1033" s="63"/>
      <c r="AA1033" s="63"/>
      <c r="AG1033" s="64"/>
      <c r="AX1033" s="63"/>
    </row>
    <row r="1034" customFormat="false" ht="12.75" hidden="false" customHeight="false" outlineLevel="0" collapsed="false">
      <c r="X1034" s="63"/>
      <c r="Y1034" s="63"/>
      <c r="Z1034" s="63"/>
      <c r="AA1034" s="63"/>
      <c r="AG1034" s="64"/>
      <c r="AX1034" s="63"/>
    </row>
    <row r="1035" customFormat="false" ht="12.75" hidden="false" customHeight="false" outlineLevel="0" collapsed="false">
      <c r="X1035" s="63"/>
      <c r="Y1035" s="63"/>
      <c r="Z1035" s="63"/>
      <c r="AA1035" s="63"/>
      <c r="AG1035" s="64"/>
      <c r="AX1035" s="63"/>
    </row>
    <row r="1036" customFormat="false" ht="12.75" hidden="false" customHeight="false" outlineLevel="0" collapsed="false">
      <c r="X1036" s="63"/>
      <c r="Y1036" s="63"/>
      <c r="Z1036" s="63"/>
      <c r="AA1036" s="63"/>
      <c r="AG1036" s="64"/>
      <c r="AX1036" s="63"/>
    </row>
    <row r="1037" customFormat="false" ht="12.75" hidden="false" customHeight="false" outlineLevel="0" collapsed="false">
      <c r="X1037" s="63"/>
      <c r="Y1037" s="63"/>
      <c r="Z1037" s="63"/>
      <c r="AA1037" s="63"/>
      <c r="AG1037" s="64"/>
      <c r="AX1037" s="63"/>
    </row>
    <row r="1038" customFormat="false" ht="12.75" hidden="false" customHeight="false" outlineLevel="0" collapsed="false">
      <c r="X1038" s="63"/>
      <c r="Y1038" s="63"/>
      <c r="Z1038" s="63"/>
      <c r="AA1038" s="63"/>
      <c r="AG1038" s="64"/>
      <c r="AX1038" s="63"/>
    </row>
    <row r="1039" customFormat="false" ht="12.75" hidden="false" customHeight="false" outlineLevel="0" collapsed="false">
      <c r="X1039" s="63"/>
      <c r="Y1039" s="63"/>
      <c r="Z1039" s="63"/>
      <c r="AA1039" s="63"/>
      <c r="AG1039" s="64"/>
      <c r="AX1039" s="63"/>
    </row>
    <row r="1040" customFormat="false" ht="12.75" hidden="false" customHeight="false" outlineLevel="0" collapsed="false">
      <c r="X1040" s="63"/>
      <c r="Y1040" s="63"/>
      <c r="Z1040" s="63"/>
      <c r="AA1040" s="63"/>
      <c r="AG1040" s="64"/>
      <c r="AX1040" s="63"/>
    </row>
    <row r="1041" customFormat="false" ht="12.75" hidden="false" customHeight="false" outlineLevel="0" collapsed="false">
      <c r="X1041" s="63"/>
      <c r="Y1041" s="63"/>
      <c r="Z1041" s="63"/>
      <c r="AA1041" s="63"/>
      <c r="AG1041" s="64"/>
      <c r="AX1041" s="63"/>
    </row>
    <row r="1042" customFormat="false" ht="12.75" hidden="false" customHeight="false" outlineLevel="0" collapsed="false">
      <c r="X1042" s="63"/>
      <c r="Y1042" s="63"/>
      <c r="Z1042" s="63"/>
      <c r="AA1042" s="63"/>
      <c r="AG1042" s="64"/>
      <c r="AX1042" s="63"/>
    </row>
    <row r="1043" customFormat="false" ht="12.75" hidden="false" customHeight="false" outlineLevel="0" collapsed="false">
      <c r="X1043" s="63"/>
      <c r="Y1043" s="63"/>
      <c r="Z1043" s="63"/>
      <c r="AA1043" s="63"/>
      <c r="AG1043" s="64"/>
      <c r="AX1043" s="63"/>
    </row>
    <row r="1044" customFormat="false" ht="12.75" hidden="false" customHeight="false" outlineLevel="0" collapsed="false">
      <c r="X1044" s="63"/>
      <c r="Y1044" s="63"/>
      <c r="Z1044" s="63"/>
      <c r="AA1044" s="63"/>
      <c r="AG1044" s="64"/>
      <c r="AX1044" s="63"/>
    </row>
    <row r="1045" customFormat="false" ht="12.75" hidden="false" customHeight="false" outlineLevel="0" collapsed="false">
      <c r="X1045" s="63"/>
      <c r="Y1045" s="63"/>
      <c r="Z1045" s="63"/>
      <c r="AA1045" s="63"/>
      <c r="AG1045" s="64"/>
      <c r="AX1045" s="63"/>
    </row>
    <row r="1046" customFormat="false" ht="12.75" hidden="false" customHeight="false" outlineLevel="0" collapsed="false">
      <c r="X1046" s="63"/>
      <c r="Y1046" s="63"/>
      <c r="Z1046" s="63"/>
      <c r="AA1046" s="63"/>
      <c r="AG1046" s="64"/>
      <c r="AX1046" s="63"/>
    </row>
    <row r="1047" customFormat="false" ht="12.75" hidden="false" customHeight="false" outlineLevel="0" collapsed="false">
      <c r="X1047" s="63"/>
      <c r="Y1047" s="63"/>
      <c r="Z1047" s="63"/>
      <c r="AA1047" s="63"/>
      <c r="AG1047" s="64"/>
      <c r="AX1047" s="63"/>
    </row>
    <row r="1048" customFormat="false" ht="12.75" hidden="false" customHeight="false" outlineLevel="0" collapsed="false">
      <c r="X1048" s="63"/>
      <c r="Y1048" s="63"/>
      <c r="Z1048" s="63"/>
      <c r="AA1048" s="63"/>
      <c r="AG1048" s="64"/>
      <c r="AX1048" s="63"/>
    </row>
    <row r="1049" customFormat="false" ht="12.75" hidden="false" customHeight="false" outlineLevel="0" collapsed="false">
      <c r="X1049" s="63"/>
      <c r="Y1049" s="63"/>
      <c r="Z1049" s="63"/>
      <c r="AA1049" s="63"/>
      <c r="AG1049" s="64"/>
      <c r="AX1049" s="63"/>
    </row>
    <row r="1050" customFormat="false" ht="12.75" hidden="false" customHeight="false" outlineLevel="0" collapsed="false">
      <c r="X1050" s="63"/>
      <c r="Y1050" s="63"/>
      <c r="Z1050" s="63"/>
      <c r="AA1050" s="63"/>
      <c r="AG1050" s="64"/>
      <c r="AX1050" s="63"/>
    </row>
    <row r="1051" customFormat="false" ht="12.75" hidden="false" customHeight="false" outlineLevel="0" collapsed="false">
      <c r="X1051" s="63"/>
      <c r="Y1051" s="63"/>
      <c r="Z1051" s="63"/>
      <c r="AA1051" s="63"/>
      <c r="AG1051" s="64"/>
      <c r="AX1051" s="63"/>
    </row>
    <row r="1052" customFormat="false" ht="12.75" hidden="false" customHeight="false" outlineLevel="0" collapsed="false">
      <c r="X1052" s="63"/>
      <c r="Y1052" s="63"/>
      <c r="Z1052" s="63"/>
      <c r="AA1052" s="63"/>
      <c r="AG1052" s="64"/>
      <c r="AX1052" s="63"/>
    </row>
    <row r="1053" customFormat="false" ht="12.75" hidden="false" customHeight="false" outlineLevel="0" collapsed="false">
      <c r="X1053" s="63"/>
      <c r="Y1053" s="63"/>
      <c r="Z1053" s="63"/>
      <c r="AA1053" s="63"/>
      <c r="AG1053" s="64"/>
      <c r="AX1053" s="63"/>
    </row>
    <row r="1054" customFormat="false" ht="12.75" hidden="false" customHeight="false" outlineLevel="0" collapsed="false">
      <c r="X1054" s="63"/>
      <c r="Y1054" s="63"/>
      <c r="Z1054" s="63"/>
      <c r="AA1054" s="63"/>
      <c r="AG1054" s="64"/>
      <c r="AX1054" s="63"/>
    </row>
    <row r="1055" customFormat="false" ht="12.75" hidden="false" customHeight="false" outlineLevel="0" collapsed="false">
      <c r="X1055" s="63"/>
      <c r="Y1055" s="63"/>
      <c r="Z1055" s="63"/>
      <c r="AA1055" s="63"/>
      <c r="AG1055" s="64"/>
      <c r="AX1055" s="63"/>
    </row>
    <row r="1056" customFormat="false" ht="12.75" hidden="false" customHeight="false" outlineLevel="0" collapsed="false">
      <c r="X1056" s="63"/>
      <c r="Y1056" s="63"/>
      <c r="Z1056" s="63"/>
      <c r="AA1056" s="63"/>
      <c r="AG1056" s="64"/>
      <c r="AX1056" s="63"/>
    </row>
    <row r="1057" customFormat="false" ht="12.75" hidden="false" customHeight="false" outlineLevel="0" collapsed="false">
      <c r="X1057" s="63"/>
      <c r="Y1057" s="63"/>
      <c r="Z1057" s="63"/>
      <c r="AA1057" s="63"/>
      <c r="AG1057" s="64"/>
      <c r="AX1057" s="63"/>
    </row>
    <row r="1058" customFormat="false" ht="12.75" hidden="false" customHeight="false" outlineLevel="0" collapsed="false">
      <c r="X1058" s="63"/>
      <c r="Y1058" s="63"/>
      <c r="Z1058" s="63"/>
      <c r="AA1058" s="63"/>
      <c r="AG1058" s="64"/>
      <c r="AX1058" s="63"/>
    </row>
    <row r="1059" customFormat="false" ht="12.75" hidden="false" customHeight="false" outlineLevel="0" collapsed="false">
      <c r="X1059" s="63"/>
      <c r="Y1059" s="63"/>
      <c r="Z1059" s="63"/>
      <c r="AA1059" s="63"/>
      <c r="AG1059" s="64"/>
      <c r="AX1059" s="63"/>
    </row>
    <row r="1060" customFormat="false" ht="12.75" hidden="false" customHeight="false" outlineLevel="0" collapsed="false">
      <c r="X1060" s="63"/>
      <c r="Y1060" s="63"/>
      <c r="Z1060" s="63"/>
      <c r="AA1060" s="63"/>
      <c r="AG1060" s="64"/>
      <c r="AX1060" s="63"/>
    </row>
    <row r="1061" customFormat="false" ht="12.75" hidden="false" customHeight="false" outlineLevel="0" collapsed="false">
      <c r="X1061" s="63"/>
      <c r="Y1061" s="63"/>
      <c r="Z1061" s="63"/>
      <c r="AA1061" s="63"/>
      <c r="AG1061" s="64"/>
      <c r="AX1061" s="63"/>
    </row>
    <row r="1062" customFormat="false" ht="12.75" hidden="false" customHeight="false" outlineLevel="0" collapsed="false">
      <c r="X1062" s="63"/>
      <c r="Y1062" s="63"/>
      <c r="Z1062" s="63"/>
      <c r="AA1062" s="63"/>
      <c r="AG1062" s="64"/>
      <c r="AX1062" s="63"/>
    </row>
    <row r="1063" customFormat="false" ht="12.75" hidden="false" customHeight="false" outlineLevel="0" collapsed="false">
      <c r="X1063" s="63"/>
      <c r="Y1063" s="63"/>
      <c r="Z1063" s="63"/>
      <c r="AA1063" s="63"/>
      <c r="AG1063" s="64"/>
      <c r="AX1063" s="63"/>
    </row>
    <row r="1064" customFormat="false" ht="12.75" hidden="false" customHeight="false" outlineLevel="0" collapsed="false">
      <c r="X1064" s="63"/>
      <c r="Y1064" s="63"/>
      <c r="Z1064" s="63"/>
      <c r="AA1064" s="63"/>
      <c r="AG1064" s="64"/>
      <c r="AX1064" s="63"/>
    </row>
    <row r="1065" customFormat="false" ht="12.75" hidden="false" customHeight="false" outlineLevel="0" collapsed="false">
      <c r="X1065" s="63"/>
      <c r="Y1065" s="63"/>
      <c r="Z1065" s="63"/>
      <c r="AA1065" s="63"/>
      <c r="AG1065" s="64"/>
      <c r="AX1065" s="63"/>
    </row>
    <row r="1066" customFormat="false" ht="12.75" hidden="false" customHeight="false" outlineLevel="0" collapsed="false">
      <c r="X1066" s="63"/>
      <c r="Y1066" s="63"/>
      <c r="Z1066" s="63"/>
      <c r="AA1066" s="63"/>
      <c r="AG1066" s="64"/>
      <c r="AX1066" s="63"/>
    </row>
    <row r="1067" customFormat="false" ht="12.75" hidden="false" customHeight="false" outlineLevel="0" collapsed="false">
      <c r="X1067" s="63"/>
      <c r="Y1067" s="63"/>
      <c r="Z1067" s="63"/>
      <c r="AA1067" s="63"/>
      <c r="AG1067" s="64"/>
      <c r="AX1067" s="63"/>
    </row>
    <row r="1068" customFormat="false" ht="12.75" hidden="false" customHeight="false" outlineLevel="0" collapsed="false">
      <c r="X1068" s="63"/>
      <c r="Y1068" s="63"/>
      <c r="Z1068" s="63"/>
      <c r="AA1068" s="63"/>
      <c r="AG1068" s="64"/>
      <c r="AX1068" s="63"/>
    </row>
    <row r="1069" customFormat="false" ht="12.75" hidden="false" customHeight="false" outlineLevel="0" collapsed="false">
      <c r="X1069" s="63"/>
      <c r="Y1069" s="63"/>
      <c r="Z1069" s="63"/>
      <c r="AA1069" s="63"/>
      <c r="AG1069" s="64"/>
      <c r="AX1069" s="63"/>
    </row>
    <row r="1070" customFormat="false" ht="12.75" hidden="false" customHeight="false" outlineLevel="0" collapsed="false">
      <c r="X1070" s="63"/>
      <c r="Y1070" s="63"/>
      <c r="Z1070" s="63"/>
      <c r="AA1070" s="63"/>
      <c r="AG1070" s="64"/>
      <c r="AX1070" s="63"/>
    </row>
    <row r="1071" customFormat="false" ht="12.75" hidden="false" customHeight="false" outlineLevel="0" collapsed="false">
      <c r="X1071" s="63"/>
      <c r="Y1071" s="63"/>
      <c r="Z1071" s="63"/>
      <c r="AA1071" s="63"/>
      <c r="AG1071" s="64"/>
      <c r="AX1071" s="63"/>
    </row>
    <row r="1072" customFormat="false" ht="12.75" hidden="false" customHeight="false" outlineLevel="0" collapsed="false">
      <c r="X1072" s="63"/>
      <c r="Y1072" s="63"/>
      <c r="Z1072" s="63"/>
      <c r="AA1072" s="63"/>
      <c r="AG1072" s="64"/>
      <c r="AX1072" s="63"/>
    </row>
    <row r="1073" customFormat="false" ht="12.75" hidden="false" customHeight="false" outlineLevel="0" collapsed="false">
      <c r="X1073" s="63"/>
      <c r="Y1073" s="63"/>
      <c r="Z1073" s="63"/>
      <c r="AA1073" s="63"/>
      <c r="AG1073" s="64"/>
      <c r="AX1073" s="63"/>
    </row>
    <row r="1074" customFormat="false" ht="12.75" hidden="false" customHeight="false" outlineLevel="0" collapsed="false">
      <c r="X1074" s="63"/>
      <c r="Y1074" s="63"/>
      <c r="Z1074" s="63"/>
      <c r="AA1074" s="63"/>
      <c r="AG1074" s="64"/>
      <c r="AX1074" s="63"/>
    </row>
    <row r="1075" customFormat="false" ht="12.75" hidden="false" customHeight="false" outlineLevel="0" collapsed="false">
      <c r="X1075" s="63"/>
      <c r="Y1075" s="63"/>
      <c r="Z1075" s="63"/>
      <c r="AA1075" s="63"/>
      <c r="AG1075" s="64"/>
      <c r="AX1075" s="63"/>
    </row>
    <row r="1076" customFormat="false" ht="12.75" hidden="false" customHeight="false" outlineLevel="0" collapsed="false">
      <c r="X1076" s="63"/>
      <c r="Y1076" s="63"/>
      <c r="Z1076" s="63"/>
      <c r="AA1076" s="63"/>
      <c r="AG1076" s="64"/>
      <c r="AX1076" s="63"/>
    </row>
    <row r="1077" customFormat="false" ht="12.75" hidden="false" customHeight="false" outlineLevel="0" collapsed="false">
      <c r="X1077" s="63"/>
      <c r="Y1077" s="63"/>
      <c r="Z1077" s="63"/>
      <c r="AA1077" s="63"/>
      <c r="AG1077" s="64"/>
      <c r="AX1077" s="63"/>
    </row>
    <row r="1078" customFormat="false" ht="12.75" hidden="false" customHeight="false" outlineLevel="0" collapsed="false">
      <c r="X1078" s="63"/>
      <c r="Y1078" s="63"/>
      <c r="Z1078" s="63"/>
      <c r="AA1078" s="63"/>
      <c r="AG1078" s="64"/>
      <c r="AX1078" s="63"/>
    </row>
    <row r="1079" customFormat="false" ht="12.75" hidden="false" customHeight="false" outlineLevel="0" collapsed="false">
      <c r="X1079" s="63"/>
      <c r="Y1079" s="63"/>
      <c r="Z1079" s="63"/>
      <c r="AA1079" s="63"/>
      <c r="AG1079" s="64"/>
      <c r="AX1079" s="63"/>
    </row>
    <row r="1080" customFormat="false" ht="12.75" hidden="false" customHeight="false" outlineLevel="0" collapsed="false">
      <c r="X1080" s="63"/>
      <c r="Y1080" s="63"/>
      <c r="Z1080" s="63"/>
      <c r="AA1080" s="63"/>
      <c r="AG1080" s="64"/>
      <c r="AX1080" s="63"/>
    </row>
    <row r="1081" customFormat="false" ht="12.75" hidden="false" customHeight="false" outlineLevel="0" collapsed="false">
      <c r="X1081" s="63"/>
      <c r="Y1081" s="63"/>
      <c r="Z1081" s="63"/>
      <c r="AA1081" s="63"/>
      <c r="AG1081" s="64"/>
      <c r="AX1081" s="63"/>
    </row>
    <row r="1082" customFormat="false" ht="12.75" hidden="false" customHeight="false" outlineLevel="0" collapsed="false">
      <c r="X1082" s="63"/>
      <c r="Y1082" s="63"/>
      <c r="Z1082" s="63"/>
      <c r="AA1082" s="63"/>
      <c r="AG1082" s="64"/>
      <c r="AX1082" s="63"/>
    </row>
    <row r="1083" customFormat="false" ht="12.75" hidden="false" customHeight="false" outlineLevel="0" collapsed="false">
      <c r="X1083" s="63"/>
      <c r="Y1083" s="63"/>
      <c r="Z1083" s="63"/>
      <c r="AA1083" s="63"/>
      <c r="AG1083" s="64"/>
      <c r="AX1083" s="63"/>
    </row>
    <row r="1084" customFormat="false" ht="12.75" hidden="false" customHeight="false" outlineLevel="0" collapsed="false">
      <c r="X1084" s="63"/>
      <c r="Y1084" s="63"/>
      <c r="Z1084" s="63"/>
      <c r="AA1084" s="63"/>
      <c r="AG1084" s="64"/>
      <c r="AX1084" s="63"/>
    </row>
    <row r="1085" customFormat="false" ht="12.75" hidden="false" customHeight="false" outlineLevel="0" collapsed="false">
      <c r="X1085" s="63"/>
      <c r="Y1085" s="63"/>
      <c r="Z1085" s="63"/>
      <c r="AA1085" s="63"/>
      <c r="AG1085" s="64"/>
      <c r="AX1085" s="63"/>
    </row>
    <row r="1086" customFormat="false" ht="12.75" hidden="false" customHeight="false" outlineLevel="0" collapsed="false">
      <c r="X1086" s="63"/>
      <c r="Y1086" s="63"/>
      <c r="Z1086" s="63"/>
      <c r="AA1086" s="63"/>
      <c r="AG1086" s="64"/>
      <c r="AX1086" s="63"/>
    </row>
    <row r="1087" customFormat="false" ht="12.75" hidden="false" customHeight="false" outlineLevel="0" collapsed="false">
      <c r="X1087" s="63"/>
      <c r="Y1087" s="63"/>
      <c r="Z1087" s="63"/>
      <c r="AA1087" s="63"/>
      <c r="AG1087" s="64"/>
      <c r="AX1087" s="63"/>
    </row>
    <row r="1088" customFormat="false" ht="12.75" hidden="false" customHeight="false" outlineLevel="0" collapsed="false">
      <c r="X1088" s="63"/>
      <c r="Y1088" s="63"/>
      <c r="Z1088" s="63"/>
      <c r="AA1088" s="63"/>
      <c r="AG1088" s="64"/>
      <c r="AX1088" s="63"/>
    </row>
    <row r="1089" customFormat="false" ht="12.75" hidden="false" customHeight="false" outlineLevel="0" collapsed="false">
      <c r="X1089" s="63"/>
      <c r="Y1089" s="63"/>
      <c r="Z1089" s="63"/>
      <c r="AA1089" s="63"/>
      <c r="AG1089" s="64"/>
      <c r="AX1089" s="63"/>
    </row>
    <row r="1090" customFormat="false" ht="12.75" hidden="false" customHeight="false" outlineLevel="0" collapsed="false">
      <c r="X1090" s="63"/>
      <c r="Y1090" s="63"/>
      <c r="Z1090" s="63"/>
      <c r="AA1090" s="63"/>
      <c r="AG1090" s="64"/>
      <c r="AX1090" s="63"/>
    </row>
    <row r="1091" customFormat="false" ht="12.75" hidden="false" customHeight="false" outlineLevel="0" collapsed="false">
      <c r="X1091" s="63"/>
      <c r="Y1091" s="63"/>
      <c r="Z1091" s="63"/>
      <c r="AA1091" s="63"/>
      <c r="AG1091" s="64"/>
      <c r="AX1091" s="63"/>
    </row>
    <row r="1092" customFormat="false" ht="12.75" hidden="false" customHeight="false" outlineLevel="0" collapsed="false">
      <c r="X1092" s="63"/>
      <c r="Y1092" s="63"/>
      <c r="Z1092" s="63"/>
      <c r="AA1092" s="63"/>
      <c r="AG1092" s="64"/>
      <c r="AX1092" s="63"/>
    </row>
    <row r="1093" customFormat="false" ht="12.75" hidden="false" customHeight="false" outlineLevel="0" collapsed="false">
      <c r="X1093" s="63"/>
      <c r="Y1093" s="63"/>
      <c r="Z1093" s="63"/>
      <c r="AA1093" s="63"/>
      <c r="AG1093" s="64"/>
      <c r="AX1093" s="63"/>
    </row>
    <row r="1094" customFormat="false" ht="12.75" hidden="false" customHeight="false" outlineLevel="0" collapsed="false">
      <c r="X1094" s="63"/>
      <c r="Y1094" s="63"/>
      <c r="Z1094" s="63"/>
      <c r="AA1094" s="63"/>
      <c r="AG1094" s="64"/>
      <c r="AX1094" s="63"/>
    </row>
    <row r="1095" customFormat="false" ht="12.75" hidden="false" customHeight="false" outlineLevel="0" collapsed="false">
      <c r="X1095" s="63"/>
      <c r="Y1095" s="63"/>
      <c r="Z1095" s="63"/>
      <c r="AA1095" s="63"/>
      <c r="AG1095" s="64"/>
      <c r="AX1095" s="63"/>
    </row>
    <row r="1096" customFormat="false" ht="12.75" hidden="false" customHeight="false" outlineLevel="0" collapsed="false">
      <c r="X1096" s="63"/>
      <c r="Y1096" s="63"/>
      <c r="Z1096" s="63"/>
      <c r="AA1096" s="63"/>
      <c r="AG1096" s="64"/>
      <c r="AX1096" s="63"/>
    </row>
    <row r="1097" customFormat="false" ht="12.75" hidden="false" customHeight="false" outlineLevel="0" collapsed="false">
      <c r="X1097" s="63"/>
      <c r="Y1097" s="63"/>
      <c r="Z1097" s="63"/>
      <c r="AA1097" s="63"/>
      <c r="AG1097" s="64"/>
      <c r="AX1097" s="63"/>
    </row>
    <row r="1098" customFormat="false" ht="12.75" hidden="false" customHeight="false" outlineLevel="0" collapsed="false">
      <c r="X1098" s="63"/>
      <c r="Y1098" s="63"/>
      <c r="Z1098" s="63"/>
      <c r="AA1098" s="63"/>
      <c r="AG1098" s="64"/>
      <c r="AX1098" s="63"/>
    </row>
    <row r="1099" customFormat="false" ht="12.75" hidden="false" customHeight="false" outlineLevel="0" collapsed="false">
      <c r="X1099" s="63"/>
      <c r="Y1099" s="63"/>
      <c r="Z1099" s="63"/>
      <c r="AA1099" s="63"/>
      <c r="AG1099" s="64"/>
      <c r="AX1099" s="63"/>
    </row>
    <row r="1100" customFormat="false" ht="12.75" hidden="false" customHeight="false" outlineLevel="0" collapsed="false">
      <c r="X1100" s="63"/>
      <c r="Y1100" s="63"/>
      <c r="Z1100" s="63"/>
      <c r="AA1100" s="63"/>
      <c r="AG1100" s="64"/>
      <c r="AX1100" s="63"/>
    </row>
    <row r="1101" customFormat="false" ht="12.75" hidden="false" customHeight="false" outlineLevel="0" collapsed="false">
      <c r="X1101" s="63"/>
      <c r="Y1101" s="63"/>
      <c r="Z1101" s="63"/>
      <c r="AA1101" s="63"/>
      <c r="AG1101" s="64"/>
      <c r="AX1101" s="63"/>
    </row>
    <row r="1102" customFormat="false" ht="12.75" hidden="false" customHeight="false" outlineLevel="0" collapsed="false">
      <c r="X1102" s="63"/>
      <c r="Y1102" s="63"/>
      <c r="Z1102" s="63"/>
      <c r="AA1102" s="63"/>
      <c r="AG1102" s="64"/>
      <c r="AX1102" s="63"/>
    </row>
    <row r="1103" customFormat="false" ht="12.75" hidden="false" customHeight="false" outlineLevel="0" collapsed="false">
      <c r="X1103" s="63"/>
      <c r="Y1103" s="63"/>
      <c r="Z1103" s="63"/>
      <c r="AA1103" s="63"/>
      <c r="AG1103" s="64"/>
      <c r="AX1103" s="63"/>
    </row>
    <row r="1104" customFormat="false" ht="12.75" hidden="false" customHeight="false" outlineLevel="0" collapsed="false">
      <c r="X1104" s="63"/>
      <c r="Y1104" s="63"/>
      <c r="Z1104" s="63"/>
      <c r="AA1104" s="63"/>
      <c r="AG1104" s="64"/>
      <c r="AX1104" s="63"/>
    </row>
    <row r="1105" customFormat="false" ht="12.75" hidden="false" customHeight="false" outlineLevel="0" collapsed="false">
      <c r="X1105" s="63"/>
      <c r="Y1105" s="63"/>
      <c r="Z1105" s="63"/>
      <c r="AA1105" s="63"/>
      <c r="AG1105" s="64"/>
      <c r="AX1105" s="63"/>
    </row>
    <row r="1106" customFormat="false" ht="12.75" hidden="false" customHeight="false" outlineLevel="0" collapsed="false">
      <c r="X1106" s="63"/>
      <c r="Y1106" s="63"/>
      <c r="Z1106" s="63"/>
      <c r="AA1106" s="63"/>
      <c r="AG1106" s="64"/>
      <c r="AX1106" s="63"/>
    </row>
    <row r="1107" customFormat="false" ht="12.75" hidden="false" customHeight="false" outlineLevel="0" collapsed="false">
      <c r="X1107" s="63"/>
      <c r="Y1107" s="63"/>
      <c r="Z1107" s="63"/>
      <c r="AA1107" s="63"/>
      <c r="AG1107" s="64"/>
      <c r="AX1107" s="63"/>
    </row>
    <row r="1108" customFormat="false" ht="12.75" hidden="false" customHeight="false" outlineLevel="0" collapsed="false">
      <c r="X1108" s="63"/>
      <c r="Y1108" s="63"/>
      <c r="Z1108" s="63"/>
      <c r="AA1108" s="63"/>
      <c r="AG1108" s="64"/>
      <c r="AX1108" s="63"/>
    </row>
    <row r="1109" customFormat="false" ht="12.75" hidden="false" customHeight="false" outlineLevel="0" collapsed="false">
      <c r="X1109" s="63"/>
      <c r="Y1109" s="63"/>
      <c r="Z1109" s="63"/>
      <c r="AA1109" s="63"/>
      <c r="AG1109" s="64"/>
      <c r="AX1109" s="63"/>
    </row>
    <row r="1110" customFormat="false" ht="12.75" hidden="false" customHeight="false" outlineLevel="0" collapsed="false">
      <c r="X1110" s="63"/>
      <c r="Y1110" s="63"/>
      <c r="Z1110" s="63"/>
      <c r="AA1110" s="63"/>
      <c r="AG1110" s="64"/>
      <c r="AX1110" s="63"/>
    </row>
    <row r="1111" customFormat="false" ht="12.75" hidden="false" customHeight="false" outlineLevel="0" collapsed="false">
      <c r="X1111" s="63"/>
      <c r="Y1111" s="63"/>
      <c r="Z1111" s="63"/>
      <c r="AA1111" s="63"/>
      <c r="AG1111" s="64"/>
      <c r="AX1111" s="63"/>
    </row>
    <row r="1112" customFormat="false" ht="12.75" hidden="false" customHeight="false" outlineLevel="0" collapsed="false">
      <c r="X1112" s="63"/>
      <c r="Y1112" s="63"/>
      <c r="Z1112" s="63"/>
      <c r="AA1112" s="63"/>
      <c r="AG1112" s="64"/>
      <c r="AX1112" s="63"/>
    </row>
    <row r="1113" customFormat="false" ht="12.75" hidden="false" customHeight="false" outlineLevel="0" collapsed="false">
      <c r="X1113" s="63"/>
      <c r="Y1113" s="63"/>
      <c r="Z1113" s="63"/>
      <c r="AA1113" s="63"/>
      <c r="AG1113" s="64"/>
      <c r="AX1113" s="63"/>
    </row>
    <row r="1114" customFormat="false" ht="12.75" hidden="false" customHeight="false" outlineLevel="0" collapsed="false">
      <c r="X1114" s="63"/>
      <c r="Y1114" s="63"/>
      <c r="Z1114" s="63"/>
      <c r="AA1114" s="63"/>
      <c r="AG1114" s="64"/>
      <c r="AX1114" s="63"/>
    </row>
    <row r="1115" customFormat="false" ht="12.75" hidden="false" customHeight="false" outlineLevel="0" collapsed="false">
      <c r="X1115" s="63"/>
      <c r="Y1115" s="63"/>
      <c r="Z1115" s="63"/>
      <c r="AA1115" s="63"/>
      <c r="AG1115" s="64"/>
      <c r="AX1115" s="63"/>
    </row>
    <row r="1116" customFormat="false" ht="12.75" hidden="false" customHeight="false" outlineLevel="0" collapsed="false">
      <c r="X1116" s="63"/>
      <c r="Y1116" s="63"/>
      <c r="Z1116" s="63"/>
      <c r="AA1116" s="63"/>
      <c r="AG1116" s="64"/>
      <c r="AX1116" s="63"/>
    </row>
    <row r="1117" customFormat="false" ht="12.75" hidden="false" customHeight="false" outlineLevel="0" collapsed="false">
      <c r="X1117" s="63"/>
      <c r="Y1117" s="63"/>
      <c r="Z1117" s="63"/>
      <c r="AA1117" s="63"/>
      <c r="AG1117" s="64"/>
      <c r="AX1117" s="63"/>
    </row>
    <row r="1118" customFormat="false" ht="12.75" hidden="false" customHeight="false" outlineLevel="0" collapsed="false">
      <c r="X1118" s="63"/>
      <c r="Y1118" s="63"/>
      <c r="Z1118" s="63"/>
      <c r="AA1118" s="63"/>
      <c r="AG1118" s="64"/>
      <c r="AX1118" s="63"/>
    </row>
    <row r="1119" customFormat="false" ht="12.75" hidden="false" customHeight="false" outlineLevel="0" collapsed="false">
      <c r="X1119" s="63"/>
      <c r="Y1119" s="63"/>
      <c r="Z1119" s="63"/>
      <c r="AA1119" s="63"/>
      <c r="AG1119" s="64"/>
      <c r="AX1119" s="63"/>
    </row>
    <row r="1120" customFormat="false" ht="12.75" hidden="false" customHeight="false" outlineLevel="0" collapsed="false">
      <c r="X1120" s="63"/>
      <c r="Y1120" s="63"/>
      <c r="Z1120" s="63"/>
      <c r="AA1120" s="63"/>
      <c r="AG1120" s="64"/>
      <c r="AX1120" s="63"/>
    </row>
    <row r="1121" customFormat="false" ht="12.75" hidden="false" customHeight="false" outlineLevel="0" collapsed="false">
      <c r="X1121" s="63"/>
      <c r="Y1121" s="63"/>
      <c r="Z1121" s="63"/>
      <c r="AA1121" s="63"/>
      <c r="AG1121" s="64"/>
      <c r="AX1121" s="63"/>
    </row>
    <row r="1122" customFormat="false" ht="12.75" hidden="false" customHeight="false" outlineLevel="0" collapsed="false">
      <c r="X1122" s="63"/>
      <c r="Y1122" s="63"/>
      <c r="Z1122" s="63"/>
      <c r="AA1122" s="63"/>
      <c r="AG1122" s="64"/>
      <c r="AX1122" s="63"/>
    </row>
    <row r="1123" customFormat="false" ht="12.75" hidden="false" customHeight="false" outlineLevel="0" collapsed="false">
      <c r="X1123" s="63"/>
      <c r="Y1123" s="63"/>
      <c r="Z1123" s="63"/>
      <c r="AA1123" s="63"/>
      <c r="AG1123" s="64"/>
      <c r="AX1123" s="63"/>
    </row>
    <row r="1124" customFormat="false" ht="12.75" hidden="false" customHeight="false" outlineLevel="0" collapsed="false">
      <c r="X1124" s="63"/>
      <c r="Y1124" s="63"/>
      <c r="Z1124" s="63"/>
      <c r="AA1124" s="63"/>
      <c r="AG1124" s="64"/>
      <c r="AX1124" s="63"/>
    </row>
    <row r="1125" customFormat="false" ht="12.75" hidden="false" customHeight="false" outlineLevel="0" collapsed="false">
      <c r="X1125" s="63"/>
      <c r="Y1125" s="63"/>
      <c r="Z1125" s="63"/>
      <c r="AA1125" s="63"/>
      <c r="AG1125" s="64"/>
      <c r="AX1125" s="63"/>
    </row>
    <row r="1126" customFormat="false" ht="12.75" hidden="false" customHeight="false" outlineLevel="0" collapsed="false">
      <c r="X1126" s="63"/>
      <c r="Y1126" s="63"/>
      <c r="Z1126" s="63"/>
      <c r="AA1126" s="63"/>
      <c r="AG1126" s="64"/>
      <c r="AX1126" s="63"/>
    </row>
    <row r="1127" customFormat="false" ht="12.75" hidden="false" customHeight="false" outlineLevel="0" collapsed="false">
      <c r="X1127" s="63"/>
      <c r="Y1127" s="63"/>
      <c r="Z1127" s="63"/>
      <c r="AA1127" s="63"/>
      <c r="AG1127" s="64"/>
      <c r="AX1127" s="63"/>
    </row>
    <row r="1128" customFormat="false" ht="12.75" hidden="false" customHeight="false" outlineLevel="0" collapsed="false">
      <c r="X1128" s="63"/>
      <c r="Y1128" s="63"/>
      <c r="Z1128" s="63"/>
      <c r="AA1128" s="63"/>
      <c r="AG1128" s="64"/>
      <c r="AX1128" s="63"/>
    </row>
    <row r="1129" customFormat="false" ht="12.75" hidden="false" customHeight="false" outlineLevel="0" collapsed="false">
      <c r="X1129" s="63"/>
      <c r="Y1129" s="63"/>
      <c r="Z1129" s="63"/>
      <c r="AA1129" s="63"/>
      <c r="AG1129" s="64"/>
      <c r="AX1129" s="63"/>
    </row>
    <row r="1130" customFormat="false" ht="12.75" hidden="false" customHeight="false" outlineLevel="0" collapsed="false">
      <c r="X1130" s="63"/>
      <c r="Y1130" s="63"/>
      <c r="Z1130" s="63"/>
      <c r="AA1130" s="63"/>
      <c r="AG1130" s="64"/>
      <c r="AX1130" s="63"/>
    </row>
    <row r="1131" customFormat="false" ht="12.75" hidden="false" customHeight="false" outlineLevel="0" collapsed="false">
      <c r="X1131" s="63"/>
      <c r="Y1131" s="63"/>
      <c r="Z1131" s="63"/>
      <c r="AA1131" s="63"/>
      <c r="AG1131" s="64"/>
      <c r="AX1131" s="63"/>
    </row>
    <row r="1132" customFormat="false" ht="12.75" hidden="false" customHeight="false" outlineLevel="0" collapsed="false">
      <c r="X1132" s="63"/>
      <c r="Y1132" s="63"/>
      <c r="Z1132" s="63"/>
      <c r="AA1132" s="63"/>
      <c r="AG1132" s="64"/>
      <c r="AX1132" s="63"/>
    </row>
    <row r="1133" customFormat="false" ht="12.75" hidden="false" customHeight="false" outlineLevel="0" collapsed="false">
      <c r="X1133" s="63"/>
      <c r="Y1133" s="63"/>
      <c r="Z1133" s="63"/>
      <c r="AA1133" s="63"/>
      <c r="AG1133" s="64"/>
      <c r="AX1133" s="63"/>
    </row>
    <row r="1134" customFormat="false" ht="12.75" hidden="false" customHeight="false" outlineLevel="0" collapsed="false">
      <c r="X1134" s="63"/>
      <c r="Y1134" s="63"/>
      <c r="Z1134" s="63"/>
      <c r="AA1134" s="63"/>
      <c r="AG1134" s="64"/>
      <c r="AX1134" s="63"/>
    </row>
    <row r="1135" customFormat="false" ht="12.75" hidden="false" customHeight="false" outlineLevel="0" collapsed="false">
      <c r="X1135" s="63"/>
      <c r="Y1135" s="63"/>
      <c r="Z1135" s="63"/>
      <c r="AA1135" s="63"/>
      <c r="AG1135" s="64"/>
      <c r="AX1135" s="63"/>
    </row>
    <row r="1136" customFormat="false" ht="12.75" hidden="false" customHeight="false" outlineLevel="0" collapsed="false">
      <c r="X1136" s="63"/>
      <c r="Y1136" s="63"/>
      <c r="Z1136" s="63"/>
      <c r="AA1136" s="63"/>
      <c r="AG1136" s="64"/>
      <c r="AX1136" s="63"/>
    </row>
    <row r="1137" customFormat="false" ht="12.75" hidden="false" customHeight="false" outlineLevel="0" collapsed="false">
      <c r="X1137" s="63"/>
      <c r="Y1137" s="63"/>
      <c r="Z1137" s="63"/>
      <c r="AA1137" s="63"/>
      <c r="AG1137" s="64"/>
      <c r="AX1137" s="63"/>
    </row>
    <row r="1138" customFormat="false" ht="12.75" hidden="false" customHeight="false" outlineLevel="0" collapsed="false">
      <c r="X1138" s="63"/>
      <c r="Y1138" s="63"/>
      <c r="Z1138" s="63"/>
      <c r="AA1138" s="63"/>
      <c r="AG1138" s="64"/>
      <c r="AX1138" s="63"/>
    </row>
    <row r="1139" customFormat="false" ht="12.75" hidden="false" customHeight="false" outlineLevel="0" collapsed="false">
      <c r="X1139" s="63"/>
      <c r="Y1139" s="63"/>
      <c r="Z1139" s="63"/>
      <c r="AA1139" s="63"/>
      <c r="AG1139" s="64"/>
      <c r="AX1139" s="63"/>
    </row>
    <row r="1140" customFormat="false" ht="12.75" hidden="false" customHeight="false" outlineLevel="0" collapsed="false">
      <c r="X1140" s="63"/>
      <c r="Y1140" s="63"/>
      <c r="Z1140" s="63"/>
      <c r="AA1140" s="63"/>
      <c r="AG1140" s="64"/>
      <c r="AX1140" s="63"/>
    </row>
    <row r="1141" customFormat="false" ht="12.75" hidden="false" customHeight="false" outlineLevel="0" collapsed="false">
      <c r="X1141" s="63"/>
      <c r="Y1141" s="63"/>
      <c r="Z1141" s="63"/>
      <c r="AA1141" s="63"/>
      <c r="AG1141" s="64"/>
      <c r="AX1141" s="63"/>
    </row>
    <row r="1142" customFormat="false" ht="12.75" hidden="false" customHeight="false" outlineLevel="0" collapsed="false">
      <c r="X1142" s="63"/>
      <c r="Y1142" s="63"/>
      <c r="Z1142" s="63"/>
      <c r="AA1142" s="63"/>
      <c r="AG1142" s="64"/>
      <c r="AX1142" s="63"/>
    </row>
    <row r="1143" customFormat="false" ht="12.75" hidden="false" customHeight="false" outlineLevel="0" collapsed="false">
      <c r="X1143" s="63"/>
      <c r="Y1143" s="63"/>
      <c r="Z1143" s="63"/>
      <c r="AA1143" s="63"/>
      <c r="AG1143" s="64"/>
      <c r="AX1143" s="63"/>
    </row>
    <row r="1144" customFormat="false" ht="12.75" hidden="false" customHeight="false" outlineLevel="0" collapsed="false">
      <c r="X1144" s="63"/>
      <c r="Y1144" s="63"/>
      <c r="Z1144" s="63"/>
      <c r="AA1144" s="63"/>
      <c r="AG1144" s="64"/>
      <c r="AX1144" s="63"/>
    </row>
    <row r="1145" customFormat="false" ht="12.75" hidden="false" customHeight="false" outlineLevel="0" collapsed="false">
      <c r="X1145" s="63"/>
      <c r="Y1145" s="63"/>
      <c r="Z1145" s="63"/>
      <c r="AA1145" s="63"/>
      <c r="AG1145" s="64"/>
      <c r="AX1145" s="63"/>
    </row>
    <row r="1146" customFormat="false" ht="12.75" hidden="false" customHeight="false" outlineLevel="0" collapsed="false">
      <c r="X1146" s="63"/>
      <c r="Y1146" s="63"/>
      <c r="Z1146" s="63"/>
      <c r="AA1146" s="63"/>
      <c r="AG1146" s="64"/>
      <c r="AX1146" s="63"/>
    </row>
    <row r="1147" customFormat="false" ht="12.75" hidden="false" customHeight="false" outlineLevel="0" collapsed="false">
      <c r="X1147" s="63"/>
      <c r="Y1147" s="63"/>
      <c r="Z1147" s="63"/>
      <c r="AA1147" s="63"/>
      <c r="AG1147" s="64"/>
      <c r="AX1147" s="63"/>
    </row>
    <row r="1148" customFormat="false" ht="12.75" hidden="false" customHeight="false" outlineLevel="0" collapsed="false">
      <c r="X1148" s="63"/>
      <c r="Y1148" s="63"/>
      <c r="Z1148" s="63"/>
      <c r="AA1148" s="63"/>
      <c r="AG1148" s="64"/>
      <c r="AX1148" s="63"/>
    </row>
    <row r="1149" customFormat="false" ht="12.75" hidden="false" customHeight="false" outlineLevel="0" collapsed="false">
      <c r="X1149" s="63"/>
      <c r="Y1149" s="63"/>
      <c r="Z1149" s="63"/>
      <c r="AA1149" s="63"/>
      <c r="AG1149" s="64"/>
      <c r="AX1149" s="63"/>
    </row>
    <row r="1150" customFormat="false" ht="12.75" hidden="false" customHeight="false" outlineLevel="0" collapsed="false">
      <c r="X1150" s="63"/>
      <c r="Y1150" s="63"/>
      <c r="Z1150" s="63"/>
      <c r="AA1150" s="63"/>
      <c r="AG1150" s="64"/>
      <c r="AX1150" s="63"/>
    </row>
    <row r="1151" customFormat="false" ht="12.75" hidden="false" customHeight="false" outlineLevel="0" collapsed="false">
      <c r="X1151" s="63"/>
      <c r="Y1151" s="63"/>
      <c r="Z1151" s="63"/>
      <c r="AA1151" s="63"/>
      <c r="AG1151" s="64"/>
      <c r="AX1151" s="63"/>
    </row>
    <row r="1152" customFormat="false" ht="12.75" hidden="false" customHeight="false" outlineLevel="0" collapsed="false">
      <c r="X1152" s="63"/>
      <c r="Y1152" s="63"/>
      <c r="Z1152" s="63"/>
      <c r="AA1152" s="63"/>
      <c r="AG1152" s="64"/>
      <c r="AX1152" s="63"/>
    </row>
    <row r="1153" customFormat="false" ht="12.75" hidden="false" customHeight="false" outlineLevel="0" collapsed="false">
      <c r="X1153" s="63"/>
      <c r="Y1153" s="63"/>
      <c r="Z1153" s="63"/>
      <c r="AA1153" s="63"/>
      <c r="AG1153" s="64"/>
      <c r="AX1153" s="63"/>
    </row>
    <row r="1154" customFormat="false" ht="12.75" hidden="false" customHeight="false" outlineLevel="0" collapsed="false">
      <c r="X1154" s="63"/>
      <c r="Y1154" s="63"/>
      <c r="Z1154" s="63"/>
      <c r="AA1154" s="63"/>
      <c r="AG1154" s="64"/>
      <c r="AX1154" s="63"/>
    </row>
    <row r="1155" customFormat="false" ht="12.75" hidden="false" customHeight="false" outlineLevel="0" collapsed="false">
      <c r="X1155" s="63"/>
      <c r="Y1155" s="63"/>
      <c r="Z1155" s="63"/>
      <c r="AA1155" s="63"/>
      <c r="AG1155" s="64"/>
      <c r="AX1155" s="63"/>
    </row>
    <row r="1156" customFormat="false" ht="12.75" hidden="false" customHeight="false" outlineLevel="0" collapsed="false">
      <c r="X1156" s="63"/>
      <c r="Y1156" s="63"/>
      <c r="Z1156" s="63"/>
      <c r="AA1156" s="63"/>
      <c r="AG1156" s="64"/>
      <c r="AX1156" s="63"/>
    </row>
    <row r="1157" customFormat="false" ht="12.75" hidden="false" customHeight="false" outlineLevel="0" collapsed="false">
      <c r="X1157" s="63"/>
      <c r="Y1157" s="63"/>
      <c r="Z1157" s="63"/>
      <c r="AA1157" s="63"/>
      <c r="AG1157" s="64"/>
      <c r="AX1157" s="63"/>
    </row>
    <row r="1158" customFormat="false" ht="12.75" hidden="false" customHeight="false" outlineLevel="0" collapsed="false">
      <c r="X1158" s="63"/>
      <c r="Y1158" s="63"/>
      <c r="Z1158" s="63"/>
      <c r="AA1158" s="63"/>
      <c r="AG1158" s="64"/>
      <c r="AX1158" s="63"/>
    </row>
    <row r="1159" customFormat="false" ht="12.75" hidden="false" customHeight="false" outlineLevel="0" collapsed="false">
      <c r="X1159" s="63"/>
      <c r="Y1159" s="63"/>
      <c r="Z1159" s="63"/>
      <c r="AA1159" s="63"/>
      <c r="AG1159" s="64"/>
      <c r="AX1159" s="63"/>
    </row>
    <row r="1160" customFormat="false" ht="12.75" hidden="false" customHeight="false" outlineLevel="0" collapsed="false">
      <c r="X1160" s="63"/>
      <c r="Y1160" s="63"/>
      <c r="Z1160" s="63"/>
      <c r="AA1160" s="63"/>
      <c r="AG1160" s="64"/>
      <c r="AX1160" s="63"/>
    </row>
    <row r="1161" customFormat="false" ht="12.75" hidden="false" customHeight="false" outlineLevel="0" collapsed="false">
      <c r="X1161" s="63"/>
      <c r="Y1161" s="63"/>
      <c r="Z1161" s="63"/>
      <c r="AA1161" s="63"/>
      <c r="AG1161" s="64"/>
      <c r="AX1161" s="63"/>
    </row>
    <row r="1162" customFormat="false" ht="12.75" hidden="false" customHeight="false" outlineLevel="0" collapsed="false">
      <c r="X1162" s="63"/>
      <c r="Y1162" s="63"/>
      <c r="Z1162" s="63"/>
      <c r="AA1162" s="63"/>
      <c r="AG1162" s="64"/>
      <c r="AX1162" s="63"/>
    </row>
    <row r="1163" customFormat="false" ht="12.75" hidden="false" customHeight="false" outlineLevel="0" collapsed="false">
      <c r="X1163" s="63"/>
      <c r="Y1163" s="63"/>
      <c r="Z1163" s="63"/>
      <c r="AA1163" s="63"/>
      <c r="AG1163" s="64"/>
      <c r="AX1163" s="63"/>
    </row>
    <row r="1164" customFormat="false" ht="12.75" hidden="false" customHeight="false" outlineLevel="0" collapsed="false">
      <c r="X1164" s="63"/>
      <c r="Y1164" s="63"/>
      <c r="Z1164" s="63"/>
      <c r="AA1164" s="63"/>
      <c r="AG1164" s="64"/>
      <c r="AX1164" s="63"/>
    </row>
    <row r="1165" customFormat="false" ht="12.75" hidden="false" customHeight="false" outlineLevel="0" collapsed="false">
      <c r="X1165" s="63"/>
      <c r="Y1165" s="63"/>
      <c r="Z1165" s="63"/>
      <c r="AA1165" s="63"/>
      <c r="AG1165" s="64"/>
      <c r="AX1165" s="63"/>
    </row>
    <row r="1166" customFormat="false" ht="12.75" hidden="false" customHeight="false" outlineLevel="0" collapsed="false">
      <c r="X1166" s="63"/>
      <c r="Y1166" s="63"/>
      <c r="Z1166" s="63"/>
      <c r="AA1166" s="63"/>
      <c r="AG1166" s="64"/>
      <c r="AX1166" s="63"/>
    </row>
    <row r="1167" customFormat="false" ht="12.75" hidden="false" customHeight="false" outlineLevel="0" collapsed="false">
      <c r="X1167" s="63"/>
      <c r="Y1167" s="63"/>
      <c r="Z1167" s="63"/>
      <c r="AA1167" s="63"/>
      <c r="AG1167" s="64"/>
      <c r="AX1167" s="63"/>
    </row>
    <row r="1168" customFormat="false" ht="12.75" hidden="false" customHeight="false" outlineLevel="0" collapsed="false">
      <c r="X1168" s="63"/>
      <c r="Y1168" s="63"/>
      <c r="Z1168" s="63"/>
      <c r="AA1168" s="63"/>
      <c r="AG1168" s="64"/>
      <c r="AX1168" s="63"/>
    </row>
    <row r="1169" customFormat="false" ht="12.75" hidden="false" customHeight="false" outlineLevel="0" collapsed="false">
      <c r="X1169" s="63"/>
      <c r="Y1169" s="63"/>
      <c r="Z1169" s="63"/>
      <c r="AA1169" s="63"/>
      <c r="AG1169" s="64"/>
      <c r="AX1169" s="63"/>
    </row>
    <row r="1170" customFormat="false" ht="12.75" hidden="false" customHeight="false" outlineLevel="0" collapsed="false">
      <c r="X1170" s="63"/>
      <c r="Y1170" s="63"/>
      <c r="Z1170" s="63"/>
      <c r="AA1170" s="63"/>
      <c r="AG1170" s="64"/>
      <c r="AX1170" s="63"/>
    </row>
    <row r="1171" customFormat="false" ht="12.75" hidden="false" customHeight="false" outlineLevel="0" collapsed="false">
      <c r="X1171" s="63"/>
      <c r="Y1171" s="63"/>
      <c r="Z1171" s="63"/>
      <c r="AA1171" s="63"/>
      <c r="AG1171" s="64"/>
      <c r="AX1171" s="63"/>
    </row>
    <row r="1172" customFormat="false" ht="12.75" hidden="false" customHeight="false" outlineLevel="0" collapsed="false">
      <c r="X1172" s="63"/>
      <c r="Y1172" s="63"/>
      <c r="Z1172" s="63"/>
      <c r="AA1172" s="63"/>
      <c r="AG1172" s="64"/>
      <c r="AX1172" s="63"/>
    </row>
    <row r="1173" customFormat="false" ht="12.75" hidden="false" customHeight="false" outlineLevel="0" collapsed="false">
      <c r="X1173" s="63"/>
      <c r="Y1173" s="63"/>
      <c r="Z1173" s="63"/>
      <c r="AA1173" s="63"/>
      <c r="AG1173" s="64"/>
      <c r="AX1173" s="63"/>
    </row>
    <row r="1174" customFormat="false" ht="12.75" hidden="false" customHeight="false" outlineLevel="0" collapsed="false">
      <c r="X1174" s="63"/>
      <c r="Y1174" s="63"/>
      <c r="Z1174" s="63"/>
      <c r="AA1174" s="63"/>
      <c r="AG1174" s="64"/>
      <c r="AX1174" s="63"/>
    </row>
    <row r="1175" customFormat="false" ht="12.75" hidden="false" customHeight="false" outlineLevel="0" collapsed="false">
      <c r="X1175" s="63"/>
      <c r="Y1175" s="63"/>
      <c r="Z1175" s="63"/>
      <c r="AA1175" s="63"/>
      <c r="AG1175" s="64"/>
      <c r="AX1175" s="63"/>
    </row>
    <row r="1176" customFormat="false" ht="12.75" hidden="false" customHeight="false" outlineLevel="0" collapsed="false">
      <c r="X1176" s="63"/>
      <c r="Y1176" s="63"/>
      <c r="Z1176" s="63"/>
      <c r="AA1176" s="63"/>
      <c r="AG1176" s="64"/>
      <c r="AX1176" s="63"/>
    </row>
    <row r="1177" customFormat="false" ht="12.75" hidden="false" customHeight="false" outlineLevel="0" collapsed="false">
      <c r="X1177" s="63"/>
      <c r="Y1177" s="63"/>
      <c r="Z1177" s="63"/>
      <c r="AA1177" s="63"/>
      <c r="AG1177" s="64"/>
      <c r="AX1177" s="63"/>
    </row>
    <row r="1178" customFormat="false" ht="12.75" hidden="false" customHeight="false" outlineLevel="0" collapsed="false">
      <c r="X1178" s="63"/>
      <c r="Y1178" s="63"/>
      <c r="Z1178" s="63"/>
      <c r="AA1178" s="63"/>
      <c r="AG1178" s="64"/>
      <c r="AX1178" s="63"/>
    </row>
    <row r="1179" customFormat="false" ht="12.75" hidden="false" customHeight="false" outlineLevel="0" collapsed="false">
      <c r="X1179" s="63"/>
      <c r="Y1179" s="63"/>
      <c r="Z1179" s="63"/>
      <c r="AA1179" s="63"/>
      <c r="AG1179" s="64"/>
      <c r="AX1179" s="63"/>
    </row>
    <row r="1180" customFormat="false" ht="12.75" hidden="false" customHeight="false" outlineLevel="0" collapsed="false">
      <c r="X1180" s="63"/>
      <c r="Y1180" s="63"/>
      <c r="Z1180" s="63"/>
      <c r="AA1180" s="63"/>
      <c r="AG1180" s="64"/>
      <c r="AX1180" s="63"/>
    </row>
    <row r="1181" customFormat="false" ht="12.75" hidden="false" customHeight="false" outlineLevel="0" collapsed="false">
      <c r="X1181" s="63"/>
      <c r="Y1181" s="63"/>
      <c r="Z1181" s="63"/>
      <c r="AA1181" s="63"/>
      <c r="AG1181" s="64"/>
      <c r="AX1181" s="63"/>
    </row>
    <row r="1182" customFormat="false" ht="12.75" hidden="false" customHeight="false" outlineLevel="0" collapsed="false">
      <c r="X1182" s="63"/>
      <c r="Y1182" s="63"/>
      <c r="Z1182" s="63"/>
      <c r="AA1182" s="63"/>
      <c r="AG1182" s="64"/>
      <c r="AX1182" s="63"/>
    </row>
    <row r="1183" customFormat="false" ht="12.75" hidden="false" customHeight="false" outlineLevel="0" collapsed="false">
      <c r="X1183" s="63"/>
      <c r="Y1183" s="63"/>
      <c r="Z1183" s="63"/>
      <c r="AA1183" s="63"/>
      <c r="AG1183" s="64"/>
      <c r="AX1183" s="63"/>
    </row>
    <row r="1184" customFormat="false" ht="12.75" hidden="false" customHeight="false" outlineLevel="0" collapsed="false">
      <c r="X1184" s="63"/>
      <c r="Y1184" s="63"/>
      <c r="Z1184" s="63"/>
      <c r="AA1184" s="63"/>
      <c r="AG1184" s="64"/>
      <c r="AX1184" s="63"/>
    </row>
    <row r="1185" customFormat="false" ht="12.75" hidden="false" customHeight="false" outlineLevel="0" collapsed="false">
      <c r="X1185" s="63"/>
      <c r="Y1185" s="63"/>
      <c r="Z1185" s="63"/>
      <c r="AA1185" s="63"/>
      <c r="AG1185" s="64"/>
      <c r="AX1185" s="63"/>
    </row>
    <row r="1186" customFormat="false" ht="12.75" hidden="false" customHeight="false" outlineLevel="0" collapsed="false">
      <c r="X1186" s="63"/>
      <c r="Y1186" s="63"/>
      <c r="Z1186" s="63"/>
      <c r="AA1186" s="63"/>
      <c r="AG1186" s="64"/>
      <c r="AX1186" s="63"/>
    </row>
    <row r="1187" customFormat="false" ht="12.75" hidden="false" customHeight="false" outlineLevel="0" collapsed="false">
      <c r="X1187" s="63"/>
      <c r="Y1187" s="63"/>
      <c r="Z1187" s="63"/>
      <c r="AA1187" s="63"/>
      <c r="AG1187" s="64"/>
      <c r="AX1187" s="63"/>
    </row>
    <row r="1188" customFormat="false" ht="12.75" hidden="false" customHeight="false" outlineLevel="0" collapsed="false">
      <c r="X1188" s="63"/>
      <c r="Y1188" s="63"/>
      <c r="Z1188" s="63"/>
      <c r="AA1188" s="63"/>
      <c r="AG1188" s="64"/>
      <c r="AX1188" s="63"/>
    </row>
    <row r="1189" customFormat="false" ht="12.75" hidden="false" customHeight="false" outlineLevel="0" collapsed="false">
      <c r="X1189" s="63"/>
      <c r="Y1189" s="63"/>
      <c r="Z1189" s="63"/>
      <c r="AA1189" s="63"/>
      <c r="AG1189" s="64"/>
      <c r="AX1189" s="63"/>
    </row>
    <row r="1190" customFormat="false" ht="12.75" hidden="false" customHeight="false" outlineLevel="0" collapsed="false">
      <c r="X1190" s="63"/>
      <c r="Y1190" s="63"/>
      <c r="Z1190" s="63"/>
      <c r="AA1190" s="63"/>
      <c r="AG1190" s="64"/>
      <c r="AX119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1" min="10" style="0" width="18.14"/>
    <col collapsed="false" customWidth="true" hidden="false" outlineLevel="0" max="12" min="12" style="0" width="9.85"/>
    <col collapsed="false" customWidth="true" hidden="false" outlineLevel="0" max="13" min="13" style="0" width="24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7" min="16" style="0" width="12.56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0" min="20" style="0" width="4.14"/>
    <col collapsed="false" customWidth="true" hidden="false" outlineLevel="0" max="21" min="21" style="0" width="20.41"/>
    <col collapsed="false" customWidth="true" hidden="false" outlineLevel="0" max="22" min="22" style="0" width="17.56"/>
    <col collapsed="false" customWidth="true" hidden="false" outlineLevel="0" max="24" min="23" style="0" width="15.13"/>
    <col collapsed="false" customWidth="true" hidden="false" outlineLevel="0" max="25" min="25" style="0" width="11.56"/>
    <col collapsed="false" customWidth="true" hidden="false" outlineLevel="0" max="26" min="26" style="0" width="30.13"/>
    <col collapsed="false" customWidth="true" hidden="false" outlineLevel="0" max="27" min="27" style="0" width="10.41"/>
    <col collapsed="false" customWidth="true" hidden="false" outlineLevel="0" max="28" min="28" style="0" width="18.28"/>
    <col collapsed="false" customWidth="true" hidden="false" outlineLevel="0" max="29" min="29" style="0" width="10.41"/>
    <col collapsed="false" customWidth="true" hidden="false" outlineLevel="0" max="30" min="30" style="0" width="9.28"/>
    <col collapsed="false" customWidth="true" hidden="false" outlineLevel="0" max="31" min="31" style="0" width="8.28"/>
    <col collapsed="false" customWidth="true" hidden="false" outlineLevel="0" max="32" min="32" style="0" width="9.56"/>
    <col collapsed="false" customWidth="true" hidden="false" outlineLevel="0" max="33" min="33" style="0" width="12.56"/>
    <col collapsed="false" customWidth="true" hidden="false" outlineLevel="0" max="34" min="34" style="0" width="8.41"/>
    <col collapsed="false" customWidth="true" hidden="false" outlineLevel="0" max="35" min="35" style="0" width="11.56"/>
    <col collapsed="false" customWidth="true" hidden="false" outlineLevel="0" max="36" min="36" style="0" width="11.28"/>
    <col collapsed="false" customWidth="true" hidden="false" outlineLevel="0" max="37" min="37" style="0" width="10.28"/>
    <col collapsed="false" customWidth="true" hidden="false" outlineLevel="0" max="38" min="38" style="0" width="6.56"/>
    <col collapsed="false" customWidth="true" hidden="false" outlineLevel="0" max="39" min="39" style="0" width="5.56"/>
    <col collapsed="false" customWidth="true" hidden="false" outlineLevel="0" max="40" min="40" style="0" width="33.41"/>
    <col collapsed="false" customWidth="true" hidden="false" outlineLevel="0" max="41" min="41" style="0" width="12.56"/>
    <col collapsed="false" customWidth="true" hidden="false" outlineLevel="0" max="42" min="42" style="0" width="9.56"/>
    <col collapsed="false" customWidth="true" hidden="false" outlineLevel="0" max="43" min="43" style="0" width="13.41"/>
    <col collapsed="false" customWidth="true" hidden="false" outlineLevel="0" max="44" min="44" style="0" width="22.99"/>
    <col collapsed="false" customWidth="true" hidden="false" outlineLevel="0" max="45" min="45" style="0" width="8.28"/>
    <col collapsed="false" customWidth="true" hidden="false" outlineLevel="0" max="46" min="46" style="0" width="14.41"/>
    <col collapsed="false" customWidth="true" hidden="false" outlineLevel="0" max="47" min="47" style="0" width="15.56"/>
    <col collapsed="false" customWidth="true" hidden="false" outlineLevel="0" max="48" min="48" style="0" width="10.41"/>
    <col collapsed="false" customWidth="true" hidden="false" outlineLevel="0" max="49" min="49" style="0" width="15.13"/>
    <col collapsed="false" customWidth="true" hidden="false" outlineLevel="0" max="50" min="50" style="0" width="19.41"/>
    <col collapsed="false" customWidth="true" hidden="false" outlineLevel="0" max="51" min="51" style="0" width="16.7"/>
    <col collapsed="false" customWidth="true" hidden="false" outlineLevel="0" max="52" min="52" style="0" width="15.85"/>
    <col collapsed="false" customWidth="true" hidden="false" outlineLevel="0" max="53" min="53" style="0" width="11.56"/>
    <col collapsed="false" customWidth="true" hidden="false" outlineLevel="0" max="54" min="54" style="0" width="19.56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1"/>
    <col collapsed="false" customWidth="true" hidden="false" outlineLevel="0" max="58" min="58" style="0" width="20.56"/>
    <col collapsed="false" customWidth="true" hidden="false" outlineLevel="0" max="59" min="59" style="0" width="24.56"/>
    <col collapsed="false" customWidth="true" hidden="false" outlineLevel="0" max="60" min="60" style="0" width="21.7"/>
    <col collapsed="false" customWidth="true" hidden="false" outlineLevel="0" max="61" min="61" style="0" width="21.42"/>
    <col collapsed="false" customWidth="true" hidden="false" outlineLevel="0" max="62" min="62" style="0" width="20.56"/>
    <col collapsed="false" customWidth="true" hidden="false" outlineLevel="0" max="63" min="63" style="0" width="11.85"/>
    <col collapsed="false" customWidth="true" hidden="false" outlineLevel="0" max="64" min="64" style="0" width="11.56"/>
    <col collapsed="false" customWidth="true" hidden="false" outlineLevel="0" max="65" min="65" style="0" width="12.85"/>
    <col collapsed="false" customWidth="true" hidden="false" outlineLevel="0" max="66" min="66" style="0" width="11.28"/>
    <col collapsed="false" customWidth="true" hidden="false" outlineLevel="0" max="67" min="67" style="0" width="13.85"/>
    <col collapsed="false" customWidth="true" hidden="false" outlineLevel="0" max="68" min="68" style="0" width="17.85"/>
    <col collapsed="false" customWidth="true" hidden="false" outlineLevel="0" max="69" min="69" style="0" width="11.28"/>
    <col collapsed="false" customWidth="true" hidden="false" outlineLevel="0" max="70" min="70" style="0" width="21.84"/>
    <col collapsed="false" customWidth="true" hidden="false" outlineLevel="0" max="71" min="71" style="0" width="22.85"/>
    <col collapsed="false" customWidth="true" hidden="false" outlineLevel="0" max="72" min="72" style="0" width="20.13"/>
    <col collapsed="false" customWidth="true" hidden="false" outlineLevel="0" max="73" min="73" style="0" width="25.85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62" t="s">
        <v>180</v>
      </c>
      <c r="P1" s="62" t="s">
        <v>181</v>
      </c>
      <c r="Q1" s="62" t="s">
        <v>182</v>
      </c>
      <c r="R1" s="62" t="s">
        <v>183</v>
      </c>
      <c r="S1" s="62" t="s">
        <v>184</v>
      </c>
      <c r="T1" s="62" t="s">
        <v>185</v>
      </c>
      <c r="U1" s="62" t="s">
        <v>1414</v>
      </c>
      <c r="V1" s="62" t="s">
        <v>187</v>
      </c>
      <c r="W1" s="62" t="s">
        <v>1415</v>
      </c>
      <c r="X1" s="62" t="s">
        <v>1416</v>
      </c>
      <c r="Y1" s="62" t="s">
        <v>1417</v>
      </c>
      <c r="Z1" s="62" t="s">
        <v>1418</v>
      </c>
      <c r="AA1" s="62" t="s">
        <v>191</v>
      </c>
      <c r="AB1" s="62" t="s">
        <v>192</v>
      </c>
      <c r="AC1" s="62" t="s">
        <v>193</v>
      </c>
      <c r="AD1" s="62" t="s">
        <v>194</v>
      </c>
      <c r="AE1" s="62" t="s">
        <v>195</v>
      </c>
      <c r="AF1" s="62" t="s">
        <v>196</v>
      </c>
      <c r="AG1" s="62" t="s">
        <v>197</v>
      </c>
      <c r="AH1" s="62" t="s">
        <v>198</v>
      </c>
      <c r="AI1" s="62" t="s">
        <v>199</v>
      </c>
      <c r="AJ1" s="62" t="s">
        <v>200</v>
      </c>
      <c r="AK1" s="62" t="s">
        <v>201</v>
      </c>
      <c r="AL1" s="62" t="s">
        <v>202</v>
      </c>
      <c r="AM1" s="62" t="s">
        <v>203</v>
      </c>
      <c r="AN1" s="62" t="s">
        <v>204</v>
      </c>
      <c r="AO1" s="62" t="s">
        <v>205</v>
      </c>
      <c r="AP1" s="62" t="s">
        <v>206</v>
      </c>
      <c r="AQ1" s="62" t="s">
        <v>207</v>
      </c>
      <c r="AR1" s="62" t="s">
        <v>208</v>
      </c>
      <c r="AS1" s="62" t="s">
        <v>209</v>
      </c>
      <c r="AT1" s="62" t="s">
        <v>210</v>
      </c>
      <c r="AU1" s="62" t="s">
        <v>211</v>
      </c>
      <c r="AV1" s="62" t="s">
        <v>212</v>
      </c>
      <c r="AW1" s="62" t="s">
        <v>213</v>
      </c>
      <c r="AX1" s="62" t="s">
        <v>1419</v>
      </c>
      <c r="AY1" s="62" t="s">
        <v>1420</v>
      </c>
      <c r="AZ1" s="62" t="s">
        <v>1421</v>
      </c>
      <c r="BA1" s="62" t="s">
        <v>1422</v>
      </c>
      <c r="BB1" s="62" t="s">
        <v>1423</v>
      </c>
      <c r="BC1" s="62" t="s">
        <v>1424</v>
      </c>
      <c r="BD1" s="62" t="s">
        <v>1425</v>
      </c>
      <c r="BE1" s="62" t="s">
        <v>1426</v>
      </c>
      <c r="BF1" s="62" t="s">
        <v>1427</v>
      </c>
      <c r="BG1" s="62" t="s">
        <v>1428</v>
      </c>
      <c r="BH1" s="62" t="s">
        <v>1429</v>
      </c>
      <c r="BI1" s="62" t="s">
        <v>1430</v>
      </c>
      <c r="BJ1" s="62" t="s">
        <v>1431</v>
      </c>
      <c r="BK1" s="62" t="s">
        <v>1432</v>
      </c>
      <c r="BL1" s="62" t="s">
        <v>228</v>
      </c>
      <c r="BM1" s="62" t="s">
        <v>1433</v>
      </c>
      <c r="BN1" s="62" t="s">
        <v>1434</v>
      </c>
      <c r="BO1" s="62" t="s">
        <v>1435</v>
      </c>
      <c r="BP1" s="62" t="s">
        <v>1436</v>
      </c>
      <c r="BQ1" s="62" t="s">
        <v>1437</v>
      </c>
      <c r="BR1" s="62" t="s">
        <v>1438</v>
      </c>
      <c r="BS1" s="62" t="s">
        <v>1439</v>
      </c>
      <c r="BT1" s="62" t="s">
        <v>1440</v>
      </c>
      <c r="BU1" s="62" t="s">
        <v>1441</v>
      </c>
    </row>
    <row r="2" customFormat="false" ht="12.75" hidden="false" customHeight="false" outlineLevel="0" collapsed="false">
      <c r="A2" s="0" t="s">
        <v>143</v>
      </c>
      <c r="B2" s="0" t="n">
        <v>202411</v>
      </c>
      <c r="C2" s="0" t="n">
        <v>11280</v>
      </c>
      <c r="D2" s="0" t="s">
        <v>144</v>
      </c>
      <c r="E2" s="0" t="n">
        <v>612</v>
      </c>
      <c r="F2" s="0" t="s">
        <v>145</v>
      </c>
      <c r="G2" s="0" t="s">
        <v>165</v>
      </c>
      <c r="H2" s="0" t="s">
        <v>166</v>
      </c>
      <c r="I2" s="0" t="n">
        <v>1</v>
      </c>
      <c r="J2" s="0" t="s">
        <v>627</v>
      </c>
      <c r="K2" s="0" t="s">
        <v>627</v>
      </c>
      <c r="L2" s="0" t="n">
        <v>587845202</v>
      </c>
      <c r="M2" s="0" t="s">
        <v>1142</v>
      </c>
      <c r="O2" s="0" t="n">
        <v>1</v>
      </c>
      <c r="P2" s="0" t="n">
        <v>12</v>
      </c>
      <c r="Q2" s="0" t="n">
        <v>60</v>
      </c>
      <c r="S2" s="0" t="n">
        <v>0</v>
      </c>
      <c r="V2" s="63" t="n">
        <v>45497</v>
      </c>
      <c r="W2" s="63" t="n">
        <v>45861</v>
      </c>
      <c r="X2" s="63" t="n">
        <v>45497</v>
      </c>
      <c r="Y2" s="0" t="n">
        <v>50</v>
      </c>
      <c r="Z2" s="0" t="s">
        <v>1442</v>
      </c>
      <c r="AB2" s="0" t="s">
        <v>1143</v>
      </c>
      <c r="AC2" s="0" t="s">
        <v>1144</v>
      </c>
      <c r="AD2" s="0" t="s">
        <v>914</v>
      </c>
      <c r="AE2" s="0" t="s">
        <v>1145</v>
      </c>
      <c r="AF2" s="64" t="n">
        <v>27083</v>
      </c>
      <c r="AN2" s="0" t="s">
        <v>1146</v>
      </c>
      <c r="AO2" s="0" t="s">
        <v>291</v>
      </c>
      <c r="AP2" s="0" t="n">
        <v>81031</v>
      </c>
      <c r="AQ2" s="0" t="n">
        <v>1044606</v>
      </c>
      <c r="AR2" s="0" t="s">
        <v>1443</v>
      </c>
      <c r="AS2" s="0" t="s">
        <v>152</v>
      </c>
      <c r="AT2" s="0" t="s">
        <v>248</v>
      </c>
      <c r="AU2" s="0" t="s">
        <v>154</v>
      </c>
      <c r="AV2" s="0" t="s">
        <v>1444</v>
      </c>
      <c r="AW2" s="63" t="n">
        <v>45610</v>
      </c>
      <c r="AX2" s="0" t="n">
        <v>-492.5</v>
      </c>
      <c r="AY2" s="0" t="n">
        <v>-486.1</v>
      </c>
      <c r="AZ2" s="0" t="n">
        <v>-6.4</v>
      </c>
      <c r="BA2" s="0" t="n">
        <v>-6.4</v>
      </c>
      <c r="BB2" s="0" t="n">
        <v>0</v>
      </c>
      <c r="BC2" s="0" t="n">
        <v>0</v>
      </c>
      <c r="BD2" s="0" t="n">
        <v>0</v>
      </c>
      <c r="BE2" s="0" t="n">
        <v>-291.66</v>
      </c>
      <c r="BF2" s="0" t="n">
        <v>-291.66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102</v>
      </c>
      <c r="BM2" s="0" t="n">
        <v>-486.1</v>
      </c>
      <c r="BN2" s="0" t="n">
        <v>-6.4</v>
      </c>
      <c r="BO2" s="0" t="n">
        <v>-291.66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2.75" hidden="false" customHeight="false" outlineLevel="0" collapsed="false">
      <c r="V3" s="63"/>
      <c r="W3" s="63"/>
      <c r="X3" s="63"/>
      <c r="AF3" s="64"/>
      <c r="AW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32.14"/>
    <col collapsed="false" customWidth="true" hidden="false" outlineLevel="0" max="8" min="8" style="0" width="13.85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9.28"/>
    <col collapsed="false" customWidth="true" hidden="false" outlineLevel="0" max="12" min="12" style="0" width="14.28"/>
    <col collapsed="false" customWidth="true" hidden="false" outlineLevel="0" max="13" min="13" style="0" width="22.28"/>
    <col collapsed="false" customWidth="true" hidden="false" outlineLevel="0" max="14" min="14" style="0" width="11.99"/>
    <col collapsed="false" customWidth="true" hidden="false" outlineLevel="0" max="15" min="15" style="0" width="19.28"/>
    <col collapsed="false" customWidth="true" hidden="false" outlineLevel="0" max="16" min="16" style="0" width="18.99"/>
    <col collapsed="false" customWidth="true" hidden="false" outlineLevel="0" max="17" min="17" style="0" width="16.56"/>
    <col collapsed="false" customWidth="true" hidden="false" outlineLevel="0" max="18" min="18" style="0" width="34.85"/>
    <col collapsed="false" customWidth="true" hidden="false" outlineLevel="0" max="19" min="19" style="0" width="25.85"/>
    <col collapsed="false" customWidth="true" hidden="false" outlineLevel="0" max="20" min="20" style="0" width="27.42"/>
    <col collapsed="false" customWidth="true" hidden="false" outlineLevel="0" max="21" min="21" style="0" width="26.84"/>
    <col collapsed="false" customWidth="true" hidden="false" outlineLevel="0" max="22" min="22" style="0" width="18.99"/>
    <col collapsed="false" customWidth="true" hidden="false" outlineLevel="0" max="23" min="23" style="0" width="28.14"/>
    <col collapsed="false" customWidth="true" hidden="false" outlineLevel="0" max="24" min="24" style="0" width="20.85"/>
    <col collapsed="false" customWidth="true" hidden="false" outlineLevel="0" max="25" min="25" style="0" width="28.14"/>
    <col collapsed="false" customWidth="true" hidden="false" outlineLevel="0" max="26" min="26" style="0" width="23.14"/>
    <col collapsed="false" customWidth="true" hidden="false" outlineLevel="0" max="27" min="27" style="0" width="26.13"/>
    <col collapsed="false" customWidth="true" hidden="false" outlineLevel="0" max="28" min="28" style="0" width="21.7"/>
    <col collapsed="false" customWidth="true" hidden="false" outlineLevel="0" max="29" min="29" style="0" width="13.99"/>
    <col collapsed="false" customWidth="true" hidden="false" outlineLevel="0" max="30" min="30" style="0" width="13.85"/>
    <col collapsed="false" customWidth="true" hidden="false" outlineLevel="0" max="31" min="31" style="0" width="17.7"/>
    <col collapsed="false" customWidth="true" hidden="false" outlineLevel="0" max="32" min="32" style="0" width="20.56"/>
    <col collapsed="false" customWidth="true" hidden="false" outlineLevel="0" max="33" min="33" style="0" width="19.28"/>
    <col collapsed="false" customWidth="true" hidden="false" outlineLevel="0" max="34" min="34" style="0" width="15.13"/>
    <col collapsed="false" customWidth="true" hidden="false" outlineLevel="0" max="35" min="35" style="0" width="31.14"/>
    <col collapsed="false" customWidth="true" hidden="false" outlineLevel="0" max="36" min="36" style="0" width="25.7"/>
    <col collapsed="false" customWidth="true" hidden="false" outlineLevel="0" max="37" min="37" style="0" width="20.7"/>
    <col collapsed="false" customWidth="true" hidden="false" outlineLevel="0" max="38" min="38" style="0" width="4.41"/>
    <col collapsed="false" customWidth="true" hidden="false" outlineLevel="0" max="39" min="39" style="0" width="18.41"/>
    <col collapsed="false" customWidth="true" hidden="false" outlineLevel="0" max="40" min="40" style="0" width="21.7"/>
    <col collapsed="false" customWidth="true" hidden="false" outlineLevel="0" max="41" min="41" style="0" width="16.28"/>
    <col collapsed="false" customWidth="true" hidden="false" outlineLevel="0" max="42" min="42" style="0" width="25.13"/>
    <col collapsed="false" customWidth="true" hidden="false" outlineLevel="0" max="43" min="43" style="0" width="23.7"/>
    <col collapsed="false" customWidth="true" hidden="false" outlineLevel="0" max="44" min="44" style="0" width="18.14"/>
    <col collapsed="false" customWidth="true" hidden="false" outlineLevel="0" max="45" min="45" style="0" width="23.56"/>
    <col collapsed="false" customWidth="true" hidden="false" outlineLevel="0" max="46" min="46" style="0" width="25.99"/>
    <col collapsed="false" customWidth="true" hidden="false" outlineLevel="0" max="47" min="47" style="0" width="16.7"/>
    <col collapsed="false" customWidth="true" hidden="false" outlineLevel="0" max="48" min="48" style="0" width="16.56"/>
    <col collapsed="false" customWidth="true" hidden="false" outlineLevel="0" max="49" min="49" style="0" width="24.85"/>
  </cols>
  <sheetData>
    <row r="1" s="62" customFormat="true" ht="15" hidden="false" customHeight="false" outlineLevel="0" collapsed="false">
      <c r="A1" s="62" t="s">
        <v>1445</v>
      </c>
      <c r="B1" s="62" t="s">
        <v>1446</v>
      </c>
      <c r="C1" s="62" t="s">
        <v>1447</v>
      </c>
      <c r="D1" s="62" t="s">
        <v>1448</v>
      </c>
      <c r="E1" s="62" t="s">
        <v>1449</v>
      </c>
      <c r="F1" s="62" t="s">
        <v>1450</v>
      </c>
      <c r="G1" s="62" t="s">
        <v>1451</v>
      </c>
      <c r="H1" s="62" t="s">
        <v>1452</v>
      </c>
      <c r="I1" s="62" t="s">
        <v>1453</v>
      </c>
      <c r="J1" s="62" t="s">
        <v>1454</v>
      </c>
      <c r="K1" s="62" t="s">
        <v>1455</v>
      </c>
      <c r="L1" s="62" t="s">
        <v>1456</v>
      </c>
      <c r="M1" s="62" t="s">
        <v>1457</v>
      </c>
      <c r="N1" s="62" t="s">
        <v>1458</v>
      </c>
      <c r="O1" s="62" t="s">
        <v>1459</v>
      </c>
      <c r="P1" s="62" t="s">
        <v>1460</v>
      </c>
      <c r="Q1" s="62" t="s">
        <v>1461</v>
      </c>
      <c r="R1" s="62" t="s">
        <v>1462</v>
      </c>
      <c r="S1" s="62" t="s">
        <v>1463</v>
      </c>
      <c r="T1" s="62" t="s">
        <v>1464</v>
      </c>
      <c r="U1" s="62" t="s">
        <v>1465</v>
      </c>
      <c r="V1" s="62" t="s">
        <v>1466</v>
      </c>
      <c r="W1" s="62" t="s">
        <v>1467</v>
      </c>
      <c r="X1" s="62" t="s">
        <v>1468</v>
      </c>
      <c r="Y1" s="62" t="s">
        <v>1469</v>
      </c>
      <c r="Z1" s="62" t="s">
        <v>1470</v>
      </c>
      <c r="AA1" s="62" t="s">
        <v>1471</v>
      </c>
      <c r="AB1" s="62" t="s">
        <v>1472</v>
      </c>
      <c r="AC1" s="62" t="s">
        <v>1473</v>
      </c>
      <c r="AD1" s="62" t="s">
        <v>1474</v>
      </c>
      <c r="AE1" s="62" t="s">
        <v>1475</v>
      </c>
      <c r="AF1" s="62" t="s">
        <v>1476</v>
      </c>
      <c r="AG1" s="62" t="s">
        <v>1477</v>
      </c>
      <c r="AH1" s="62" t="s">
        <v>1478</v>
      </c>
      <c r="AI1" s="62" t="s">
        <v>1479</v>
      </c>
      <c r="AJ1" s="62" t="s">
        <v>1480</v>
      </c>
      <c r="AK1" s="62" t="s">
        <v>1481</v>
      </c>
      <c r="AL1" s="62" t="s">
        <v>1482</v>
      </c>
      <c r="AM1" s="62" t="s">
        <v>1483</v>
      </c>
      <c r="AN1" s="62" t="s">
        <v>1484</v>
      </c>
      <c r="AO1" s="62" t="s">
        <v>1485</v>
      </c>
      <c r="AP1" s="62" t="s">
        <v>1486</v>
      </c>
      <c r="AQ1" s="62" t="s">
        <v>1487</v>
      </c>
      <c r="AR1" s="62" t="s">
        <v>1488</v>
      </c>
      <c r="AS1" s="62" t="s">
        <v>1489</v>
      </c>
      <c r="AT1" s="62" t="s">
        <v>1490</v>
      </c>
      <c r="AU1" s="62" t="s">
        <v>1491</v>
      </c>
      <c r="AV1" s="62" t="s">
        <v>1492</v>
      </c>
      <c r="AW1" s="62" t="s">
        <v>1493</v>
      </c>
    </row>
    <row r="2" customFormat="false" ht="12.75" hidden="false" customHeight="false" outlineLevel="0" collapsed="false">
      <c r="K2" s="64"/>
    </row>
    <row r="3" s="65" customFormat="true" ht="12.75" hidden="false" customHeight="false" outlineLevel="0" collapsed="false">
      <c r="K3" s="66"/>
    </row>
    <row r="5" customFormat="false" ht="12.75" hidden="false" customHeight="false" outlineLevel="0" collapsed="false">
      <c r="K5" s="64"/>
    </row>
    <row r="6" customFormat="false" ht="12.75" hidden="false" customHeight="false" outlineLevel="0" collapsed="false">
      <c r="K6" s="64"/>
    </row>
    <row r="7" customFormat="false" ht="12.75" hidden="false" customHeight="false" outlineLevel="0" collapsed="false">
      <c r="K7" s="64"/>
    </row>
    <row r="8" customFormat="false" ht="12.75" hidden="false" customHeight="false" outlineLevel="0" collapsed="false">
      <c r="K8" s="64"/>
    </row>
    <row r="9" customFormat="false" ht="12.75" hidden="false" customHeight="false" outlineLevel="0" collapsed="false">
      <c r="K9" s="64"/>
    </row>
    <row r="10" customFormat="false" ht="12.75" hidden="false" customHeight="false" outlineLevel="0" collapsed="false">
      <c r="K10" s="64"/>
    </row>
    <row r="11" customFormat="false" ht="12.75" hidden="false" customHeight="false" outlineLevel="0" collapsed="false">
      <c r="K11" s="64"/>
    </row>
    <row r="12" customFormat="false" ht="12.75" hidden="false" customHeight="false" outlineLevel="0" collapsed="false">
      <c r="K12" s="64"/>
    </row>
    <row r="13" customFormat="false" ht="12.75" hidden="false" customHeight="false" outlineLevel="0" collapsed="false">
      <c r="K13" s="64"/>
    </row>
    <row r="14" customFormat="false" ht="12.75" hidden="false" customHeight="false" outlineLevel="0" collapsed="false">
      <c r="K14" s="64"/>
    </row>
    <row r="15" customFormat="false" ht="12.75" hidden="false" customHeight="false" outlineLevel="0" collapsed="false">
      <c r="K15" s="64"/>
    </row>
    <row r="16" customFormat="false" ht="12.75" hidden="false" customHeight="false" outlineLevel="0" collapsed="false">
      <c r="K16" s="64"/>
    </row>
    <row r="17" customFormat="false" ht="12.75" hidden="false" customHeight="false" outlineLevel="0" collapsed="false">
      <c r="K17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  <row r="20" customFormat="false" ht="12.75" hidden="false" customHeight="false" outlineLevel="0" collapsed="false">
      <c r="K20" s="64"/>
    </row>
    <row r="21" customFormat="false" ht="12.75" hidden="false" customHeight="false" outlineLevel="0" collapsed="false">
      <c r="K21" s="64"/>
    </row>
    <row r="22" customFormat="false" ht="12.75" hidden="false" customHeight="false" outlineLevel="0" collapsed="false">
      <c r="K22" s="64"/>
    </row>
    <row r="23" customFormat="false" ht="12.75" hidden="false" customHeight="false" outlineLevel="0" collapsed="false">
      <c r="K23" s="64"/>
    </row>
    <row r="24" customFormat="false" ht="12.75" hidden="false" customHeight="false" outlineLevel="0" collapsed="false">
      <c r="K24" s="64"/>
    </row>
    <row r="25" customFormat="false" ht="12.75" hidden="false" customHeight="false" outlineLevel="0" collapsed="false">
      <c r="K25" s="64"/>
    </row>
    <row r="26" customFormat="false" ht="12.75" hidden="false" customHeight="false" outlineLevel="0" collapsed="false">
      <c r="K26" s="64"/>
    </row>
    <row r="27" customFormat="false" ht="12.75" hidden="false" customHeight="false" outlineLevel="0" collapsed="false">
      <c r="K27" s="64"/>
    </row>
    <row r="28" customFormat="false" ht="12.75" hidden="false" customHeight="false" outlineLevel="0" collapsed="false">
      <c r="K28" s="64"/>
    </row>
    <row r="29" customFormat="false" ht="12.75" hidden="false" customHeight="false" outlineLevel="0" collapsed="false">
      <c r="K29" s="64"/>
    </row>
    <row r="30" customFormat="false" ht="12.75" hidden="false" customHeight="false" outlineLevel="0" collapsed="false">
      <c r="K30" s="64"/>
    </row>
    <row r="31" customFormat="false" ht="12.75" hidden="false" customHeight="false" outlineLevel="0" collapsed="false">
      <c r="K31" s="64"/>
    </row>
    <row r="32" customFormat="false" ht="12.75" hidden="false" customHeight="false" outlineLevel="0" collapsed="false">
      <c r="K32" s="64"/>
    </row>
    <row r="33" customFormat="false" ht="12.75" hidden="false" customHeight="false" outlineLevel="0" collapsed="false">
      <c r="K33" s="64"/>
    </row>
    <row r="34" customFormat="false" ht="12.75" hidden="false" customHeight="false" outlineLevel="0" collapsed="false">
      <c r="K34" s="64"/>
    </row>
    <row r="35" customFormat="false" ht="12.75" hidden="false" customHeight="false" outlineLevel="0" collapsed="false">
      <c r="K35" s="64"/>
    </row>
    <row r="36" customFormat="false" ht="12.75" hidden="false" customHeight="false" outlineLevel="0" collapsed="false">
      <c r="K36" s="64"/>
    </row>
    <row r="37" customFormat="false" ht="12.75" hidden="false" customHeight="false" outlineLevel="0" collapsed="false">
      <c r="K37" s="64"/>
    </row>
    <row r="38" customFormat="false" ht="12.75" hidden="false" customHeight="false" outlineLevel="0" collapsed="false">
      <c r="K38" s="64"/>
    </row>
    <row r="39" customFormat="false" ht="12.75" hidden="false" customHeight="false" outlineLevel="0" collapsed="false">
      <c r="K39" s="64"/>
    </row>
    <row r="40" customFormat="false" ht="12.75" hidden="false" customHeight="false" outlineLevel="0" collapsed="false">
      <c r="K40" s="64"/>
    </row>
    <row r="41" customFormat="false" ht="12.75" hidden="false" customHeight="false" outlineLevel="0" collapsed="false">
      <c r="K41" s="64"/>
    </row>
    <row r="42" customFormat="false" ht="12.75" hidden="false" customHeight="false" outlineLevel="0" collapsed="false">
      <c r="K42" s="64"/>
    </row>
    <row r="43" customFormat="false" ht="12.75" hidden="false" customHeight="false" outlineLevel="0" collapsed="false">
      <c r="K43" s="64"/>
    </row>
    <row r="44" customFormat="false" ht="12.75" hidden="false" customHeight="false" outlineLevel="0" collapsed="false">
      <c r="K44" s="64"/>
    </row>
    <row r="45" customFormat="false" ht="12.75" hidden="false" customHeight="false" outlineLevel="0" collapsed="false">
      <c r="K45" s="64"/>
    </row>
    <row r="46" customFormat="false" ht="12.75" hidden="false" customHeight="false" outlineLevel="0" collapsed="false">
      <c r="K46" s="64"/>
    </row>
    <row r="47" customFormat="false" ht="12.75" hidden="false" customHeight="false" outlineLevel="0" collapsed="false">
      <c r="K47" s="64"/>
    </row>
    <row r="48" customFormat="false" ht="12.75" hidden="false" customHeight="false" outlineLevel="0" collapsed="false">
      <c r="K48" s="64"/>
    </row>
    <row r="49" customFormat="false" ht="12.75" hidden="false" customHeight="false" outlineLevel="0" collapsed="false">
      <c r="K49" s="64"/>
    </row>
    <row r="50" customFormat="false" ht="12.75" hidden="false" customHeight="false" outlineLevel="0" collapsed="false">
      <c r="K50" s="64"/>
    </row>
    <row r="51" customFormat="false" ht="12.75" hidden="false" customHeight="false" outlineLevel="0" collapsed="false">
      <c r="K51" s="64"/>
    </row>
    <row r="52" customFormat="false" ht="12.75" hidden="false" customHeight="false" outlineLevel="0" collapsed="false">
      <c r="K52" s="64"/>
    </row>
    <row r="53" customFormat="false" ht="12.75" hidden="false" customHeight="false" outlineLevel="0" collapsed="false">
      <c r="K53" s="64"/>
    </row>
    <row r="54" customFormat="false" ht="12.75" hidden="false" customHeight="false" outlineLevel="0" collapsed="false">
      <c r="K54" s="64"/>
    </row>
    <row r="55" customFormat="false" ht="12.75" hidden="false" customHeight="false" outlineLevel="0" collapsed="false">
      <c r="K55" s="64"/>
    </row>
    <row r="56" customFormat="false" ht="12.75" hidden="false" customHeight="false" outlineLevel="0" collapsed="false">
      <c r="K56" s="64"/>
    </row>
    <row r="57" customFormat="false" ht="12.75" hidden="false" customHeight="false" outlineLevel="0" collapsed="false">
      <c r="K57" s="64"/>
    </row>
    <row r="58" customFormat="false" ht="12.75" hidden="false" customHeight="false" outlineLevel="0" collapsed="false">
      <c r="K58" s="64"/>
    </row>
    <row r="59" customFormat="false" ht="12.75" hidden="false" customHeight="false" outlineLevel="0" collapsed="false">
      <c r="K59" s="64"/>
    </row>
    <row r="60" customFormat="false" ht="12.75" hidden="false" customHeight="false" outlineLevel="0" collapsed="false">
      <c r="K60" s="64"/>
    </row>
    <row r="61" customFormat="false" ht="12.75" hidden="false" customHeight="false" outlineLevel="0" collapsed="false">
      <c r="K61" s="64"/>
    </row>
    <row r="62" customFormat="false" ht="12.75" hidden="false" customHeight="false" outlineLevel="0" collapsed="false">
      <c r="K62" s="64"/>
    </row>
    <row r="63" customFormat="false" ht="12.75" hidden="false" customHeight="false" outlineLevel="0" collapsed="false">
      <c r="K63" s="64"/>
    </row>
    <row r="64" customFormat="false" ht="12.75" hidden="false" customHeight="false" outlineLevel="0" collapsed="false">
      <c r="K64" s="64"/>
    </row>
    <row r="65" customFormat="false" ht="12.75" hidden="false" customHeight="false" outlineLevel="0" collapsed="false">
      <c r="K65" s="64"/>
    </row>
    <row r="66" customFormat="false" ht="12.75" hidden="false" customHeight="false" outlineLevel="0" collapsed="false">
      <c r="K66" s="64"/>
    </row>
    <row r="67" customFormat="false" ht="12.75" hidden="false" customHeight="false" outlineLevel="0" collapsed="false">
      <c r="K67" s="64"/>
    </row>
    <row r="68" customFormat="false" ht="12.75" hidden="false" customHeight="false" outlineLevel="0" collapsed="false">
      <c r="K68" s="64"/>
    </row>
    <row r="69" customFormat="false" ht="12.75" hidden="false" customHeight="false" outlineLevel="0" collapsed="false">
      <c r="K69" s="64"/>
    </row>
    <row r="70" customFormat="false" ht="12.75" hidden="false" customHeight="false" outlineLevel="0" collapsed="false">
      <c r="K70" s="64"/>
    </row>
    <row r="71" customFormat="false" ht="12.75" hidden="false" customHeight="false" outlineLevel="0" collapsed="false">
      <c r="K71" s="64"/>
    </row>
    <row r="72" customFormat="false" ht="12.75" hidden="false" customHeight="false" outlineLevel="0" collapsed="false">
      <c r="K72" s="64"/>
    </row>
    <row r="73" customFormat="false" ht="12.75" hidden="false" customHeight="false" outlineLevel="0" collapsed="false">
      <c r="K73" s="64"/>
    </row>
    <row r="74" customFormat="false" ht="12.75" hidden="false" customHeight="false" outlineLevel="0" collapsed="false">
      <c r="K74" s="64"/>
    </row>
    <row r="75" customFormat="false" ht="12.75" hidden="false" customHeight="false" outlineLevel="0" collapsed="false">
      <c r="K75" s="64"/>
    </row>
    <row r="76" customFormat="false" ht="12.75" hidden="false" customHeight="false" outlineLevel="0" collapsed="false">
      <c r="K76" s="64"/>
    </row>
    <row r="77" customFormat="false" ht="12.75" hidden="false" customHeight="false" outlineLevel="0" collapsed="false">
      <c r="K77" s="64"/>
    </row>
    <row r="78" customFormat="false" ht="12.75" hidden="false" customHeight="false" outlineLevel="0" collapsed="false">
      <c r="K78" s="64"/>
    </row>
    <row r="79" customFormat="false" ht="12.75" hidden="false" customHeight="false" outlineLevel="0" collapsed="false">
      <c r="K79" s="64"/>
    </row>
    <row r="80" customFormat="false" ht="12.75" hidden="false" customHeight="false" outlineLevel="0" collapsed="false">
      <c r="K80" s="64"/>
    </row>
    <row r="81" customFormat="false" ht="12.75" hidden="false" customHeight="false" outlineLevel="0" collapsed="false">
      <c r="K81" s="64"/>
    </row>
    <row r="82" customFormat="false" ht="12.75" hidden="false" customHeight="false" outlineLevel="0" collapsed="false">
      <c r="K82" s="64"/>
    </row>
    <row r="83" customFormat="false" ht="12.75" hidden="false" customHeight="false" outlineLevel="0" collapsed="false">
      <c r="K83" s="64"/>
    </row>
    <row r="84" customFormat="false" ht="12.75" hidden="false" customHeight="false" outlineLevel="0" collapsed="false">
      <c r="K84" s="64"/>
    </row>
    <row r="85" customFormat="false" ht="12.75" hidden="false" customHeight="false" outlineLevel="0" collapsed="false">
      <c r="K85" s="64"/>
    </row>
    <row r="86" customFormat="false" ht="12.75" hidden="false" customHeight="false" outlineLevel="0" collapsed="false">
      <c r="K86" s="64"/>
    </row>
    <row r="87" customFormat="false" ht="12.75" hidden="false" customHeight="false" outlineLevel="0" collapsed="false">
      <c r="K87" s="64"/>
    </row>
    <row r="88" customFormat="false" ht="12.75" hidden="false" customHeight="false" outlineLevel="0" collapsed="false">
      <c r="K88" s="64"/>
    </row>
    <row r="89" customFormat="false" ht="12.75" hidden="false" customHeight="false" outlineLevel="0" collapsed="false">
      <c r="K89" s="64"/>
    </row>
    <row r="90" customFormat="false" ht="12.75" hidden="false" customHeight="false" outlineLevel="0" collapsed="false">
      <c r="K90" s="64"/>
    </row>
    <row r="91" customFormat="false" ht="12.75" hidden="false" customHeight="false" outlineLevel="0" collapsed="false">
      <c r="K91" s="64"/>
    </row>
    <row r="92" customFormat="false" ht="12.75" hidden="false" customHeight="false" outlineLevel="0" collapsed="false">
      <c r="K92" s="64"/>
    </row>
    <row r="93" customFormat="false" ht="12.75" hidden="false" customHeight="false" outlineLevel="0" collapsed="false">
      <c r="K93" s="64"/>
    </row>
    <row r="94" customFormat="false" ht="12.75" hidden="false" customHeight="false" outlineLevel="0" collapsed="false">
      <c r="K94" s="64"/>
    </row>
    <row r="95" customFormat="false" ht="12.75" hidden="false" customHeight="false" outlineLevel="0" collapsed="false">
      <c r="K95" s="64"/>
    </row>
    <row r="96" customFormat="false" ht="12.75" hidden="false" customHeight="false" outlineLevel="0" collapsed="false">
      <c r="K96" s="64"/>
    </row>
    <row r="97" customFormat="false" ht="12.75" hidden="false" customHeight="false" outlineLevel="0" collapsed="false">
      <c r="K97" s="64"/>
    </row>
    <row r="98" customFormat="false" ht="12.75" hidden="false" customHeight="false" outlineLevel="0" collapsed="false">
      <c r="K98" s="64"/>
    </row>
    <row r="99" customFormat="false" ht="12.75" hidden="false" customHeight="false" outlineLevel="0" collapsed="false">
      <c r="K99" s="64"/>
    </row>
    <row r="100" customFormat="false" ht="12.75" hidden="false" customHeight="false" outlineLevel="0" collapsed="false">
      <c r="K100" s="64"/>
    </row>
    <row r="101" customFormat="false" ht="12.75" hidden="false" customHeight="false" outlineLevel="0" collapsed="false">
      <c r="K101" s="64"/>
    </row>
    <row r="102" customFormat="false" ht="12.75" hidden="false" customHeight="false" outlineLevel="0" collapsed="false">
      <c r="K102" s="64"/>
    </row>
    <row r="103" customFormat="false" ht="12.75" hidden="false" customHeight="false" outlineLevel="0" collapsed="false">
      <c r="K103" s="64"/>
    </row>
    <row r="104" customFormat="false" ht="12.75" hidden="false" customHeight="false" outlineLevel="0" collapsed="false">
      <c r="K104" s="64"/>
    </row>
    <row r="105" customFormat="false" ht="12.75" hidden="false" customHeight="false" outlineLevel="0" collapsed="false">
      <c r="K105" s="64"/>
    </row>
    <row r="106" customFormat="false" ht="12.75" hidden="false" customHeight="false" outlineLevel="0" collapsed="false">
      <c r="K106" s="64"/>
    </row>
    <row r="107" customFormat="false" ht="12.75" hidden="false" customHeight="false" outlineLevel="0" collapsed="false">
      <c r="K107" s="64"/>
    </row>
    <row r="108" customFormat="false" ht="12.75" hidden="false" customHeight="false" outlineLevel="0" collapsed="false">
      <c r="K108" s="64"/>
    </row>
    <row r="109" customFormat="false" ht="12.75" hidden="false" customHeight="false" outlineLevel="0" collapsed="false">
      <c r="K109" s="64"/>
    </row>
    <row r="110" customFormat="false" ht="12.75" hidden="false" customHeight="false" outlineLevel="0" collapsed="false">
      <c r="K110" s="64"/>
    </row>
    <row r="111" customFormat="false" ht="12.75" hidden="false" customHeight="false" outlineLevel="0" collapsed="false">
      <c r="K111" s="64"/>
    </row>
    <row r="112" customFormat="false" ht="12.75" hidden="false" customHeight="false" outlineLevel="0" collapsed="false">
      <c r="K112" s="64"/>
    </row>
    <row r="113" customFormat="false" ht="12.75" hidden="false" customHeight="false" outlineLevel="0" collapsed="false">
      <c r="K113" s="64"/>
    </row>
    <row r="114" customFormat="false" ht="12.75" hidden="false" customHeight="false" outlineLevel="0" collapsed="false">
      <c r="K114" s="64"/>
    </row>
    <row r="115" customFormat="false" ht="12.75" hidden="false" customHeight="false" outlineLevel="0" collapsed="false">
      <c r="K115" s="64"/>
    </row>
    <row r="116" customFormat="false" ht="12.75" hidden="false" customHeight="false" outlineLevel="0" collapsed="false">
      <c r="K116" s="64"/>
    </row>
    <row r="117" customFormat="false" ht="12.75" hidden="false" customHeight="false" outlineLevel="0" collapsed="false">
      <c r="K117" s="64"/>
    </row>
    <row r="118" customFormat="false" ht="12.75" hidden="false" customHeight="false" outlineLevel="0" collapsed="false">
      <c r="K118" s="64"/>
    </row>
    <row r="119" customFormat="false" ht="12.75" hidden="false" customHeight="false" outlineLevel="0" collapsed="false">
      <c r="K119" s="64"/>
    </row>
    <row r="120" customFormat="false" ht="12.75" hidden="false" customHeight="false" outlineLevel="0" collapsed="false">
      <c r="K120" s="64"/>
    </row>
    <row r="121" customFormat="false" ht="12.75" hidden="false" customHeight="false" outlineLevel="0" collapsed="false">
      <c r="K121" s="64"/>
    </row>
    <row r="122" customFormat="false" ht="12.75" hidden="false" customHeight="false" outlineLevel="0" collapsed="false">
      <c r="K122" s="64"/>
    </row>
    <row r="123" customFormat="false" ht="12.75" hidden="false" customHeight="false" outlineLevel="0" collapsed="false">
      <c r="K123" s="64"/>
    </row>
    <row r="124" customFormat="false" ht="12.75" hidden="false" customHeight="false" outlineLevel="0" collapsed="false">
      <c r="K124" s="64"/>
    </row>
    <row r="125" customFormat="false" ht="12.75" hidden="false" customHeight="false" outlineLevel="0" collapsed="false">
      <c r="K125" s="64"/>
    </row>
    <row r="126" customFormat="false" ht="12.75" hidden="false" customHeight="false" outlineLevel="0" collapsed="false">
      <c r="K126" s="64"/>
    </row>
    <row r="127" customFormat="false" ht="12.75" hidden="false" customHeight="false" outlineLevel="0" collapsed="false">
      <c r="K127" s="64"/>
    </row>
    <row r="128" customFormat="false" ht="12.75" hidden="false" customHeight="false" outlineLevel="0" collapsed="false">
      <c r="K128" s="64"/>
    </row>
    <row r="129" customFormat="false" ht="12.75" hidden="false" customHeight="false" outlineLevel="0" collapsed="false">
      <c r="K129" s="64"/>
    </row>
    <row r="130" customFormat="false" ht="12.75" hidden="false" customHeight="false" outlineLevel="0" collapsed="false">
      <c r="K130" s="64"/>
    </row>
    <row r="131" customFormat="false" ht="12.75" hidden="false" customHeight="false" outlineLevel="0" collapsed="false">
      <c r="K131" s="64"/>
    </row>
    <row r="132" customFormat="false" ht="12.75" hidden="false" customHeight="false" outlineLevel="0" collapsed="false">
      <c r="K132" s="64"/>
    </row>
    <row r="133" customFormat="false" ht="12.75" hidden="false" customHeight="false" outlineLevel="0" collapsed="false">
      <c r="K133" s="64"/>
    </row>
    <row r="134" customFormat="false" ht="12.75" hidden="false" customHeight="false" outlineLevel="0" collapsed="false">
      <c r="K134" s="64"/>
    </row>
    <row r="135" customFormat="false" ht="12.75" hidden="false" customHeight="false" outlineLevel="0" collapsed="false">
      <c r="K135" s="64"/>
    </row>
    <row r="136" customFormat="false" ht="12.75" hidden="false" customHeight="false" outlineLevel="0" collapsed="false">
      <c r="K136" s="64"/>
    </row>
    <row r="137" customFormat="false" ht="12.75" hidden="false" customHeight="false" outlineLevel="0" collapsed="false">
      <c r="K137" s="64"/>
    </row>
    <row r="138" customFormat="false" ht="12.75" hidden="false" customHeight="false" outlineLevel="0" collapsed="false">
      <c r="K138" s="64"/>
    </row>
    <row r="139" customFormat="false" ht="12.75" hidden="false" customHeight="false" outlineLevel="0" collapsed="false">
      <c r="K139" s="64"/>
    </row>
    <row r="140" customFormat="false" ht="12.75" hidden="false" customHeight="false" outlineLevel="0" collapsed="false">
      <c r="K140" s="64"/>
    </row>
    <row r="141" customFormat="false" ht="12.75" hidden="false" customHeight="false" outlineLevel="0" collapsed="false">
      <c r="K141" s="64"/>
    </row>
    <row r="142" customFormat="false" ht="12.75" hidden="false" customHeight="false" outlineLevel="0" collapsed="false">
      <c r="K142" s="64"/>
    </row>
    <row r="143" customFormat="false" ht="12.75" hidden="false" customHeight="false" outlineLevel="0" collapsed="false">
      <c r="K143" s="64"/>
    </row>
    <row r="144" customFormat="false" ht="12.75" hidden="false" customHeight="false" outlineLevel="0" collapsed="false">
      <c r="K144" s="64"/>
    </row>
    <row r="145" customFormat="false" ht="12.75" hidden="false" customHeight="false" outlineLevel="0" collapsed="false">
      <c r="K145" s="64"/>
    </row>
    <row r="146" customFormat="false" ht="12.75" hidden="false" customHeight="false" outlineLevel="0" collapsed="false">
      <c r="K146" s="64"/>
    </row>
    <row r="147" customFormat="false" ht="12.75" hidden="false" customHeight="false" outlineLevel="0" collapsed="false">
      <c r="K147" s="64"/>
    </row>
    <row r="148" customFormat="false" ht="12.75" hidden="false" customHeight="false" outlineLevel="0" collapsed="false">
      <c r="K148" s="64"/>
    </row>
    <row r="149" customFormat="false" ht="12.75" hidden="false" customHeight="false" outlineLevel="0" collapsed="false">
      <c r="K149" s="64"/>
    </row>
    <row r="150" customFormat="false" ht="12.75" hidden="false" customHeight="false" outlineLevel="0" collapsed="false">
      <c r="K150" s="64"/>
    </row>
    <row r="151" customFormat="false" ht="12.75" hidden="false" customHeight="false" outlineLevel="0" collapsed="false">
      <c r="K151" s="64"/>
    </row>
    <row r="152" customFormat="false" ht="12.75" hidden="false" customHeight="false" outlineLevel="0" collapsed="false">
      <c r="K152" s="64"/>
    </row>
    <row r="153" customFormat="false" ht="12.75" hidden="false" customHeight="false" outlineLevel="0" collapsed="false">
      <c r="K153" s="64"/>
    </row>
    <row r="154" customFormat="false" ht="12.75" hidden="false" customHeight="false" outlineLevel="0" collapsed="false">
      <c r="K154" s="64"/>
    </row>
    <row r="155" customFormat="false" ht="12.75" hidden="false" customHeight="false" outlineLevel="0" collapsed="false">
      <c r="K155" s="64"/>
    </row>
    <row r="156" customFormat="false" ht="12.75" hidden="false" customHeight="false" outlineLevel="0" collapsed="false">
      <c r="K156" s="64"/>
    </row>
    <row r="157" customFormat="false" ht="12.75" hidden="false" customHeight="false" outlineLevel="0" collapsed="false">
      <c r="K157" s="64"/>
    </row>
    <row r="158" customFormat="false" ht="12.75" hidden="false" customHeight="false" outlineLevel="0" collapsed="false">
      <c r="K158" s="64"/>
    </row>
    <row r="159" customFormat="false" ht="12.75" hidden="false" customHeight="false" outlineLevel="0" collapsed="false">
      <c r="K159" s="64"/>
    </row>
    <row r="160" customFormat="false" ht="12.75" hidden="false" customHeight="false" outlineLevel="0" collapsed="false">
      <c r="K160" s="64"/>
    </row>
    <row r="161" customFormat="false" ht="12.75" hidden="false" customHeight="false" outlineLevel="0" collapsed="false">
      <c r="K161" s="64"/>
    </row>
    <row r="162" customFormat="false" ht="12.75" hidden="false" customHeight="false" outlineLevel="0" collapsed="false">
      <c r="K162" s="64"/>
    </row>
    <row r="163" customFormat="false" ht="12.75" hidden="false" customHeight="false" outlineLevel="0" collapsed="false">
      <c r="K163" s="64"/>
    </row>
    <row r="164" customFormat="false" ht="12.75" hidden="false" customHeight="false" outlineLevel="0" collapsed="false">
      <c r="K164" s="64"/>
    </row>
    <row r="165" customFormat="false" ht="12.75" hidden="false" customHeight="false" outlineLevel="0" collapsed="false">
      <c r="K165" s="64"/>
    </row>
    <row r="166" customFormat="false" ht="12.75" hidden="false" customHeight="false" outlineLevel="0" collapsed="false">
      <c r="K166" s="64"/>
    </row>
    <row r="167" customFormat="false" ht="12.75" hidden="false" customHeight="false" outlineLevel="0" collapsed="false">
      <c r="K167" s="64"/>
    </row>
    <row r="168" customFormat="false" ht="12.75" hidden="false" customHeight="false" outlineLevel="0" collapsed="false">
      <c r="K168" s="64"/>
    </row>
    <row r="169" customFormat="false" ht="12.75" hidden="false" customHeight="false" outlineLevel="0" collapsed="false">
      <c r="K169" s="64"/>
    </row>
    <row r="170" customFormat="false" ht="12.75" hidden="false" customHeight="false" outlineLevel="0" collapsed="false">
      <c r="K170" s="64"/>
    </row>
    <row r="171" customFormat="false" ht="12.75" hidden="false" customHeight="false" outlineLevel="0" collapsed="false">
      <c r="K171" s="64"/>
    </row>
    <row r="172" customFormat="false" ht="12.75" hidden="false" customHeight="false" outlineLevel="0" collapsed="false">
      <c r="K172" s="64"/>
    </row>
    <row r="173" customFormat="false" ht="12.75" hidden="false" customHeight="false" outlineLevel="0" collapsed="false">
      <c r="K173" s="64"/>
    </row>
    <row r="174" customFormat="false" ht="12.75" hidden="false" customHeight="false" outlineLevel="0" collapsed="false">
      <c r="K174" s="64"/>
    </row>
    <row r="175" customFormat="false" ht="12.75" hidden="false" customHeight="false" outlineLevel="0" collapsed="false">
      <c r="K175" s="64"/>
    </row>
    <row r="176" customFormat="false" ht="12.75" hidden="false" customHeight="false" outlineLevel="0" collapsed="false">
      <c r="K176" s="64"/>
    </row>
    <row r="177" customFormat="false" ht="12.75" hidden="false" customHeight="false" outlineLevel="0" collapsed="false">
      <c r="K177" s="64"/>
    </row>
    <row r="178" customFormat="false" ht="12.75" hidden="false" customHeight="false" outlineLevel="0" collapsed="false">
      <c r="K178" s="64"/>
    </row>
    <row r="179" customFormat="false" ht="12.75" hidden="false" customHeight="false" outlineLevel="0" collapsed="false">
      <c r="K179" s="64"/>
    </row>
    <row r="180" customFormat="false" ht="12.75" hidden="false" customHeight="false" outlineLevel="0" collapsed="false">
      <c r="K180" s="64"/>
    </row>
    <row r="181" customFormat="false" ht="12.75" hidden="false" customHeight="false" outlineLevel="0" collapsed="false">
      <c r="K181" s="64"/>
    </row>
    <row r="182" customFormat="false" ht="12.75" hidden="false" customHeight="false" outlineLevel="0" collapsed="false">
      <c r="K182" s="64"/>
    </row>
    <row r="183" customFormat="false" ht="12.75" hidden="false" customHeight="false" outlineLevel="0" collapsed="false">
      <c r="K183" s="64"/>
    </row>
    <row r="184" customFormat="false" ht="12.75" hidden="false" customHeight="false" outlineLevel="0" collapsed="false">
      <c r="K184" s="64"/>
    </row>
    <row r="185" customFormat="false" ht="12.75" hidden="false" customHeight="false" outlineLevel="0" collapsed="false">
      <c r="K185" s="64"/>
    </row>
    <row r="186" customFormat="false" ht="12.75" hidden="false" customHeight="false" outlineLevel="0" collapsed="false">
      <c r="K186" s="64"/>
    </row>
    <row r="187" customFormat="false" ht="12.75" hidden="false" customHeight="false" outlineLevel="0" collapsed="false">
      <c r="K187" s="64"/>
    </row>
    <row r="188" customFormat="false" ht="12.75" hidden="false" customHeight="false" outlineLevel="0" collapsed="false">
      <c r="K188" s="64"/>
    </row>
    <row r="189" customFormat="false" ht="12.75" hidden="false" customHeight="false" outlineLevel="0" collapsed="false">
      <c r="K189" s="64"/>
    </row>
    <row r="190" customFormat="false" ht="12.75" hidden="false" customHeight="false" outlineLevel="0" collapsed="false">
      <c r="K190" s="64"/>
    </row>
    <row r="191" customFormat="false" ht="12.75" hidden="false" customHeight="false" outlineLevel="0" collapsed="false">
      <c r="K191" s="64"/>
    </row>
    <row r="192" customFormat="false" ht="12.75" hidden="false" customHeight="false" outlineLevel="0" collapsed="false">
      <c r="K192" s="64"/>
    </row>
    <row r="193" customFormat="false" ht="12.75" hidden="false" customHeight="false" outlineLevel="0" collapsed="false">
      <c r="K193" s="64"/>
    </row>
    <row r="194" customFormat="false" ht="12.75" hidden="false" customHeight="false" outlineLevel="0" collapsed="false">
      <c r="K194" s="64"/>
    </row>
    <row r="195" customFormat="false" ht="12.75" hidden="false" customHeight="false" outlineLevel="0" collapsed="false">
      <c r="K195" s="64"/>
    </row>
    <row r="196" customFormat="false" ht="12.75" hidden="false" customHeight="false" outlineLevel="0" collapsed="false">
      <c r="K196" s="64"/>
    </row>
    <row r="197" customFormat="false" ht="12.75" hidden="false" customHeight="false" outlineLevel="0" collapsed="false">
      <c r="K197" s="64"/>
    </row>
    <row r="198" customFormat="false" ht="12.75" hidden="false" customHeight="false" outlineLevel="0" collapsed="false">
      <c r="K198" s="64"/>
    </row>
    <row r="199" customFormat="false" ht="12.75" hidden="false" customHeight="false" outlineLevel="0" collapsed="false">
      <c r="K199" s="64"/>
    </row>
    <row r="200" customFormat="false" ht="12.75" hidden="false" customHeight="false" outlineLevel="0" collapsed="false">
      <c r="K200" s="64"/>
    </row>
    <row r="201" customFormat="false" ht="12.75" hidden="false" customHeight="false" outlineLevel="0" collapsed="false">
      <c r="K201" s="64"/>
    </row>
    <row r="202" customFormat="false" ht="12.75" hidden="false" customHeight="false" outlineLevel="0" collapsed="false">
      <c r="K202" s="64"/>
    </row>
    <row r="203" customFormat="false" ht="12.75" hidden="false" customHeight="false" outlineLevel="0" collapsed="false">
      <c r="K203" s="64"/>
    </row>
    <row r="204" customFormat="false" ht="12.75" hidden="false" customHeight="false" outlineLevel="0" collapsed="false">
      <c r="K204" s="64"/>
    </row>
    <row r="205" customFormat="false" ht="12.75" hidden="false" customHeight="false" outlineLevel="0" collapsed="false">
      <c r="K205" s="64"/>
    </row>
    <row r="206" customFormat="false" ht="12.75" hidden="false" customHeight="false" outlineLevel="0" collapsed="false">
      <c r="K206" s="64"/>
    </row>
    <row r="207" customFormat="false" ht="12.75" hidden="false" customHeight="false" outlineLevel="0" collapsed="false">
      <c r="K207" s="64"/>
    </row>
    <row r="208" customFormat="false" ht="12.75" hidden="false" customHeight="false" outlineLevel="0" collapsed="false">
      <c r="K208" s="64"/>
    </row>
    <row r="209" customFormat="false" ht="12.75" hidden="false" customHeight="false" outlineLevel="0" collapsed="false">
      <c r="K209" s="64"/>
    </row>
    <row r="210" customFormat="false" ht="12.75" hidden="false" customHeight="false" outlineLevel="0" collapsed="false">
      <c r="K210" s="64"/>
    </row>
    <row r="211" customFormat="false" ht="12.75" hidden="false" customHeight="false" outlineLevel="0" collapsed="false">
      <c r="K211" s="64"/>
    </row>
    <row r="212" customFormat="false" ht="12.75" hidden="false" customHeight="false" outlineLevel="0" collapsed="false">
      <c r="K212" s="64"/>
    </row>
    <row r="213" customFormat="false" ht="12.75" hidden="false" customHeight="false" outlineLevel="0" collapsed="false">
      <c r="K213" s="64"/>
    </row>
    <row r="214" customFormat="false" ht="12.75" hidden="false" customHeight="false" outlineLevel="0" collapsed="false">
      <c r="K214" s="64"/>
    </row>
    <row r="215" customFormat="false" ht="12.75" hidden="false" customHeight="false" outlineLevel="0" collapsed="false">
      <c r="K215" s="64"/>
    </row>
    <row r="216" customFormat="false" ht="12.75" hidden="false" customHeight="false" outlineLevel="0" collapsed="false">
      <c r="K216" s="64"/>
    </row>
    <row r="217" customFormat="false" ht="12.75" hidden="false" customHeight="false" outlineLevel="0" collapsed="false">
      <c r="K217" s="64"/>
    </row>
    <row r="218" customFormat="false" ht="12.75" hidden="false" customHeight="false" outlineLevel="0" collapsed="false">
      <c r="K218" s="64"/>
    </row>
    <row r="219" customFormat="false" ht="12.75" hidden="false" customHeight="false" outlineLevel="0" collapsed="false">
      <c r="K219" s="64"/>
    </row>
    <row r="220" customFormat="false" ht="12.75" hidden="false" customHeight="false" outlineLevel="0" collapsed="false">
      <c r="K220" s="64"/>
    </row>
    <row r="221" customFormat="false" ht="12.75" hidden="false" customHeight="false" outlineLevel="0" collapsed="false">
      <c r="K221" s="64"/>
    </row>
    <row r="222" customFormat="false" ht="12.75" hidden="false" customHeight="false" outlineLevel="0" collapsed="false">
      <c r="K222" s="64"/>
    </row>
    <row r="223" customFormat="false" ht="12.75" hidden="false" customHeight="false" outlineLevel="0" collapsed="false">
      <c r="K223" s="64"/>
    </row>
    <row r="224" customFormat="false" ht="12.75" hidden="false" customHeight="false" outlineLevel="0" collapsed="false">
      <c r="K224" s="64"/>
    </row>
    <row r="225" customFormat="false" ht="12.75" hidden="false" customHeight="false" outlineLevel="0" collapsed="false">
      <c r="K225" s="64"/>
    </row>
    <row r="226" customFormat="false" ht="12.75" hidden="false" customHeight="false" outlineLevel="0" collapsed="false">
      <c r="K226" s="64"/>
    </row>
    <row r="227" customFormat="false" ht="12.75" hidden="false" customHeight="false" outlineLevel="0" collapsed="false">
      <c r="K227" s="64"/>
    </row>
    <row r="228" customFormat="false" ht="12.75" hidden="false" customHeight="false" outlineLevel="0" collapsed="false">
      <c r="K228" s="64"/>
    </row>
    <row r="229" customFormat="false" ht="12.75" hidden="false" customHeight="false" outlineLevel="0" collapsed="false">
      <c r="K229" s="64"/>
    </row>
    <row r="230" customFormat="false" ht="12.75" hidden="false" customHeight="false" outlineLevel="0" collapsed="false">
      <c r="K230" s="64"/>
    </row>
    <row r="231" customFormat="false" ht="12.75" hidden="false" customHeight="false" outlineLevel="0" collapsed="false">
      <c r="K231" s="64"/>
    </row>
    <row r="232" customFormat="false" ht="12.75" hidden="false" customHeight="false" outlineLevel="0" collapsed="false">
      <c r="K232" s="64"/>
    </row>
    <row r="233" customFormat="false" ht="12.75" hidden="false" customHeight="false" outlineLevel="0" collapsed="false">
      <c r="K233" s="64"/>
    </row>
    <row r="234" customFormat="false" ht="12.75" hidden="false" customHeight="false" outlineLevel="0" collapsed="false">
      <c r="K234" s="64"/>
    </row>
    <row r="235" customFormat="false" ht="12.75" hidden="false" customHeight="false" outlineLevel="0" collapsed="false">
      <c r="K235" s="64"/>
    </row>
    <row r="236" customFormat="false" ht="12.75" hidden="false" customHeight="false" outlineLevel="0" collapsed="false">
      <c r="K236" s="64"/>
    </row>
    <row r="237" customFormat="false" ht="12.75" hidden="false" customHeight="false" outlineLevel="0" collapsed="false">
      <c r="K237" s="64"/>
    </row>
    <row r="238" customFormat="false" ht="12.75" hidden="false" customHeight="false" outlineLevel="0" collapsed="false">
      <c r="K238" s="64"/>
    </row>
    <row r="239" customFormat="false" ht="12.75" hidden="false" customHeight="false" outlineLevel="0" collapsed="false">
      <c r="K239" s="64"/>
    </row>
    <row r="240" customFormat="false" ht="12.75" hidden="false" customHeight="false" outlineLevel="0" collapsed="false">
      <c r="K240" s="64"/>
    </row>
    <row r="241" customFormat="false" ht="12.75" hidden="false" customHeight="false" outlineLevel="0" collapsed="false">
      <c r="K241" s="64"/>
    </row>
    <row r="242" customFormat="false" ht="12.75" hidden="false" customHeight="false" outlineLevel="0" collapsed="false">
      <c r="K242" s="64"/>
    </row>
    <row r="243" customFormat="false" ht="12.75" hidden="false" customHeight="false" outlineLevel="0" collapsed="false">
      <c r="K243" s="64"/>
    </row>
    <row r="244" customFormat="false" ht="12.75" hidden="false" customHeight="false" outlineLevel="0" collapsed="false">
      <c r="K244" s="64"/>
    </row>
    <row r="245" customFormat="false" ht="12.75" hidden="false" customHeight="false" outlineLevel="0" collapsed="false">
      <c r="K245" s="64"/>
    </row>
    <row r="246" customFormat="false" ht="12.75" hidden="false" customHeight="false" outlineLevel="0" collapsed="false">
      <c r="K246" s="64"/>
    </row>
    <row r="247" customFormat="false" ht="12.75" hidden="false" customHeight="false" outlineLevel="0" collapsed="false">
      <c r="K247" s="64"/>
    </row>
    <row r="248" customFormat="false" ht="12.75" hidden="false" customHeight="false" outlineLevel="0" collapsed="false">
      <c r="K248" s="64"/>
    </row>
    <row r="249" customFormat="false" ht="12.75" hidden="false" customHeight="false" outlineLevel="0" collapsed="false">
      <c r="K249" s="64"/>
    </row>
    <row r="250" customFormat="false" ht="12.75" hidden="false" customHeight="false" outlineLevel="0" collapsed="false">
      <c r="K250" s="64"/>
    </row>
    <row r="251" customFormat="false" ht="12.75" hidden="false" customHeight="false" outlineLevel="0" collapsed="false">
      <c r="K251" s="64"/>
    </row>
    <row r="252" customFormat="false" ht="12.75" hidden="false" customHeight="false" outlineLevel="0" collapsed="false">
      <c r="K252" s="64"/>
    </row>
    <row r="253" customFormat="false" ht="12.75" hidden="false" customHeight="false" outlineLevel="0" collapsed="false">
      <c r="K253" s="64"/>
    </row>
    <row r="254" customFormat="false" ht="12.75" hidden="false" customHeight="false" outlineLevel="0" collapsed="false">
      <c r="K254" s="64"/>
    </row>
    <row r="255" customFormat="false" ht="12.75" hidden="false" customHeight="false" outlineLevel="0" collapsed="false">
      <c r="K255" s="64"/>
    </row>
    <row r="256" customFormat="false" ht="12.75" hidden="false" customHeight="false" outlineLevel="0" collapsed="false">
      <c r="K256" s="64"/>
    </row>
    <row r="257" customFormat="false" ht="12.75" hidden="false" customHeight="false" outlineLevel="0" collapsed="false">
      <c r="K257" s="64"/>
    </row>
    <row r="258" customFormat="false" ht="12.75" hidden="false" customHeight="false" outlineLevel="0" collapsed="false">
      <c r="K258" s="64"/>
    </row>
    <row r="259" customFormat="false" ht="12.75" hidden="false" customHeight="false" outlineLevel="0" collapsed="false">
      <c r="K259" s="64"/>
    </row>
    <row r="260" customFormat="false" ht="12.75" hidden="false" customHeight="false" outlineLevel="0" collapsed="false">
      <c r="K260" s="64"/>
    </row>
    <row r="261" customFormat="false" ht="12.75" hidden="false" customHeight="false" outlineLevel="0" collapsed="false">
      <c r="K261" s="64"/>
    </row>
    <row r="262" customFormat="false" ht="12.75" hidden="false" customHeight="false" outlineLevel="0" collapsed="false">
      <c r="K262" s="64"/>
    </row>
    <row r="263" customFormat="false" ht="12.75" hidden="false" customHeight="false" outlineLevel="0" collapsed="false">
      <c r="K263" s="64"/>
    </row>
    <row r="264" customFormat="false" ht="12.75" hidden="false" customHeight="false" outlineLevel="0" collapsed="false">
      <c r="K264" s="64"/>
    </row>
    <row r="265" customFormat="false" ht="12.75" hidden="false" customHeight="false" outlineLevel="0" collapsed="false">
      <c r="K265" s="64"/>
    </row>
    <row r="266" customFormat="false" ht="12.75" hidden="false" customHeight="false" outlineLevel="0" collapsed="false">
      <c r="K266" s="64"/>
    </row>
    <row r="267" customFormat="false" ht="12.75" hidden="false" customHeight="false" outlineLevel="0" collapsed="false">
      <c r="K267" s="64"/>
    </row>
    <row r="268" customFormat="false" ht="12.75" hidden="false" customHeight="false" outlineLevel="0" collapsed="false">
      <c r="K268" s="64"/>
    </row>
    <row r="269" customFormat="false" ht="12.75" hidden="false" customHeight="false" outlineLevel="0" collapsed="false">
      <c r="K269" s="64"/>
    </row>
    <row r="270" customFormat="false" ht="12.75" hidden="false" customHeight="false" outlineLevel="0" collapsed="false">
      <c r="K270" s="64"/>
    </row>
    <row r="271" customFormat="false" ht="12.75" hidden="false" customHeight="false" outlineLevel="0" collapsed="false">
      <c r="K271" s="64"/>
    </row>
    <row r="272" customFormat="false" ht="12.75" hidden="false" customHeight="false" outlineLevel="0" collapsed="false">
      <c r="K272" s="64"/>
    </row>
    <row r="273" customFormat="false" ht="12.75" hidden="false" customHeight="false" outlineLevel="0" collapsed="false">
      <c r="K273" s="64"/>
    </row>
    <row r="274" customFormat="false" ht="12.75" hidden="false" customHeight="false" outlineLevel="0" collapsed="false">
      <c r="K274" s="64"/>
    </row>
    <row r="275" customFormat="false" ht="12.75" hidden="false" customHeight="false" outlineLevel="0" collapsed="false">
      <c r="K275" s="64"/>
    </row>
    <row r="276" customFormat="false" ht="12.75" hidden="false" customHeight="false" outlineLevel="0" collapsed="false">
      <c r="K276" s="64"/>
    </row>
    <row r="277" customFormat="false" ht="12.75" hidden="false" customHeight="false" outlineLevel="0" collapsed="false">
      <c r="K277" s="64"/>
    </row>
    <row r="278" customFormat="false" ht="12.75" hidden="false" customHeight="false" outlineLevel="0" collapsed="false">
      <c r="K278" s="64"/>
    </row>
    <row r="279" customFormat="false" ht="12.75" hidden="false" customHeight="false" outlineLevel="0" collapsed="false">
      <c r="K279" s="64"/>
    </row>
    <row r="280" customFormat="false" ht="12.75" hidden="false" customHeight="false" outlineLevel="0" collapsed="false">
      <c r="K280" s="64"/>
    </row>
    <row r="281" customFormat="false" ht="12.75" hidden="false" customHeight="false" outlineLevel="0" collapsed="false">
      <c r="K281" s="64"/>
    </row>
    <row r="282" customFormat="false" ht="12.75" hidden="false" customHeight="false" outlineLevel="0" collapsed="false">
      <c r="K282" s="64"/>
    </row>
    <row r="283" customFormat="false" ht="12.75" hidden="false" customHeight="false" outlineLevel="0" collapsed="false">
      <c r="K283" s="64"/>
    </row>
    <row r="284" customFormat="false" ht="12.75" hidden="false" customHeight="false" outlineLevel="0" collapsed="false">
      <c r="K284" s="64"/>
    </row>
    <row r="285" customFormat="false" ht="12.75" hidden="false" customHeight="false" outlineLevel="0" collapsed="false">
      <c r="K285" s="64"/>
    </row>
    <row r="286" customFormat="false" ht="12.75" hidden="false" customHeight="false" outlineLevel="0" collapsed="false">
      <c r="K286" s="64"/>
    </row>
    <row r="287" customFormat="false" ht="12.75" hidden="false" customHeight="false" outlineLevel="0" collapsed="false">
      <c r="K287" s="64"/>
    </row>
    <row r="288" customFormat="false" ht="12.75" hidden="false" customHeight="false" outlineLevel="0" collapsed="false">
      <c r="K288" s="64"/>
    </row>
    <row r="289" customFormat="false" ht="12.75" hidden="false" customHeight="false" outlineLevel="0" collapsed="false">
      <c r="K289" s="64"/>
    </row>
    <row r="290" customFormat="false" ht="12.75" hidden="false" customHeight="false" outlineLevel="0" collapsed="false">
      <c r="K290" s="64"/>
    </row>
    <row r="291" customFormat="false" ht="12.75" hidden="false" customHeight="false" outlineLevel="0" collapsed="false">
      <c r="K291" s="64"/>
    </row>
    <row r="292" customFormat="false" ht="12.75" hidden="false" customHeight="false" outlineLevel="0" collapsed="false">
      <c r="K292" s="64"/>
    </row>
    <row r="293" customFormat="false" ht="12.75" hidden="false" customHeight="false" outlineLevel="0" collapsed="false">
      <c r="K293" s="64"/>
    </row>
    <row r="294" customFormat="false" ht="12.75" hidden="false" customHeight="false" outlineLevel="0" collapsed="false">
      <c r="K294" s="64"/>
    </row>
    <row r="295" customFormat="false" ht="12.75" hidden="false" customHeight="false" outlineLevel="0" collapsed="false">
      <c r="K295" s="64"/>
    </row>
    <row r="296" customFormat="false" ht="12.75" hidden="false" customHeight="false" outlineLevel="0" collapsed="false">
      <c r="K296" s="64"/>
    </row>
    <row r="297" customFormat="false" ht="12.75" hidden="false" customHeight="false" outlineLevel="0" collapsed="false">
      <c r="K297" s="64"/>
    </row>
    <row r="298" customFormat="false" ht="12.75" hidden="false" customHeight="false" outlineLevel="0" collapsed="false">
      <c r="K298" s="64"/>
    </row>
    <row r="299" customFormat="false" ht="12.75" hidden="false" customHeight="false" outlineLevel="0" collapsed="false">
      <c r="K299" s="64"/>
    </row>
    <row r="300" customFormat="false" ht="12.75" hidden="false" customHeight="false" outlineLevel="0" collapsed="false">
      <c r="K300" s="64"/>
    </row>
    <row r="301" customFormat="false" ht="12.75" hidden="false" customHeight="false" outlineLevel="0" collapsed="false">
      <c r="K301" s="64"/>
    </row>
    <row r="302" customFormat="false" ht="12.75" hidden="false" customHeight="false" outlineLevel="0" collapsed="false">
      <c r="K302" s="64"/>
    </row>
    <row r="303" customFormat="false" ht="12.75" hidden="false" customHeight="false" outlineLevel="0" collapsed="false">
      <c r="K303" s="64"/>
    </row>
    <row r="304" customFormat="false" ht="12.75" hidden="false" customHeight="false" outlineLevel="0" collapsed="false">
      <c r="K304" s="64"/>
    </row>
    <row r="305" customFormat="false" ht="12.75" hidden="false" customHeight="false" outlineLevel="0" collapsed="false">
      <c r="K305" s="64"/>
    </row>
    <row r="306" customFormat="false" ht="12.75" hidden="false" customHeight="false" outlineLevel="0" collapsed="false">
      <c r="K306" s="64"/>
    </row>
    <row r="307" customFormat="false" ht="12.75" hidden="false" customHeight="false" outlineLevel="0" collapsed="false">
      <c r="K307" s="64"/>
    </row>
    <row r="308" customFormat="false" ht="12.75" hidden="false" customHeight="false" outlineLevel="0" collapsed="false">
      <c r="K308" s="64"/>
    </row>
    <row r="309" customFormat="false" ht="12.75" hidden="false" customHeight="false" outlineLevel="0" collapsed="false">
      <c r="K309" s="64"/>
    </row>
    <row r="310" customFormat="false" ht="12.75" hidden="false" customHeight="false" outlineLevel="0" collapsed="false">
      <c r="K310" s="64"/>
    </row>
    <row r="311" customFormat="false" ht="12.75" hidden="false" customHeight="false" outlineLevel="0" collapsed="false">
      <c r="K311" s="64"/>
    </row>
    <row r="312" customFormat="false" ht="12.75" hidden="false" customHeight="false" outlineLevel="0" collapsed="false">
      <c r="K312" s="64"/>
    </row>
    <row r="313" customFormat="false" ht="12.75" hidden="false" customHeight="false" outlineLevel="0" collapsed="false">
      <c r="K313" s="64"/>
    </row>
    <row r="314" customFormat="false" ht="12.75" hidden="false" customHeight="false" outlineLevel="0" collapsed="false">
      <c r="K314" s="64"/>
    </row>
    <row r="315" customFormat="false" ht="12.75" hidden="false" customHeight="false" outlineLevel="0" collapsed="false">
      <c r="K315" s="64"/>
    </row>
    <row r="316" customFormat="false" ht="12.75" hidden="false" customHeight="false" outlineLevel="0" collapsed="false">
      <c r="K316" s="64"/>
    </row>
    <row r="317" customFormat="false" ht="12.75" hidden="false" customHeight="false" outlineLevel="0" collapsed="false">
      <c r="K317" s="64"/>
    </row>
    <row r="318" customFormat="false" ht="12.75" hidden="false" customHeight="false" outlineLevel="0" collapsed="false">
      <c r="K318" s="64"/>
    </row>
    <row r="319" customFormat="false" ht="12.75" hidden="false" customHeight="false" outlineLevel="0" collapsed="false">
      <c r="K319" s="64"/>
    </row>
    <row r="320" customFormat="false" ht="12.75" hidden="false" customHeight="false" outlineLevel="0" collapsed="false">
      <c r="K320" s="64"/>
    </row>
    <row r="321" customFormat="false" ht="12.75" hidden="false" customHeight="false" outlineLevel="0" collapsed="false">
      <c r="K321" s="64"/>
    </row>
    <row r="322" customFormat="false" ht="12.75" hidden="false" customHeight="false" outlineLevel="0" collapsed="false">
      <c r="K322" s="64"/>
    </row>
    <row r="323" customFormat="false" ht="12.75" hidden="false" customHeight="false" outlineLevel="0" collapsed="false">
      <c r="K323" s="64"/>
    </row>
    <row r="324" customFormat="false" ht="12.75" hidden="false" customHeight="false" outlineLevel="0" collapsed="false">
      <c r="K324" s="64"/>
    </row>
    <row r="325" customFormat="false" ht="12.75" hidden="false" customHeight="false" outlineLevel="0" collapsed="false">
      <c r="K325" s="64"/>
    </row>
    <row r="326" customFormat="false" ht="12.75" hidden="false" customHeight="false" outlineLevel="0" collapsed="false">
      <c r="K326" s="64"/>
    </row>
    <row r="327" customFormat="false" ht="12.75" hidden="false" customHeight="false" outlineLevel="0" collapsed="false">
      <c r="K327" s="64"/>
    </row>
    <row r="328" customFormat="false" ht="12.75" hidden="false" customHeight="false" outlineLevel="0" collapsed="false">
      <c r="K328" s="64"/>
    </row>
    <row r="329" customFormat="false" ht="12.75" hidden="false" customHeight="false" outlineLevel="0" collapsed="false">
      <c r="K329" s="64"/>
    </row>
    <row r="330" customFormat="false" ht="12.75" hidden="false" customHeight="false" outlineLevel="0" collapsed="false">
      <c r="K330" s="64"/>
    </row>
    <row r="331" customFormat="false" ht="12.75" hidden="false" customHeight="false" outlineLevel="0" collapsed="false">
      <c r="K331" s="64"/>
    </row>
    <row r="332" customFormat="false" ht="12.75" hidden="false" customHeight="false" outlineLevel="0" collapsed="false">
      <c r="K332" s="64"/>
    </row>
    <row r="333" customFormat="false" ht="12.75" hidden="false" customHeight="false" outlineLevel="0" collapsed="false">
      <c r="K333" s="64"/>
    </row>
    <row r="334" customFormat="false" ht="12.75" hidden="false" customHeight="false" outlineLevel="0" collapsed="false">
      <c r="K334" s="64"/>
    </row>
    <row r="335" customFormat="false" ht="12.75" hidden="false" customHeight="false" outlineLevel="0" collapsed="false">
      <c r="K335" s="64"/>
    </row>
    <row r="336" customFormat="false" ht="12.75" hidden="false" customHeight="false" outlineLevel="0" collapsed="false">
      <c r="K336" s="64"/>
    </row>
    <row r="337" customFormat="false" ht="12.75" hidden="false" customHeight="false" outlineLevel="0" collapsed="false">
      <c r="K337" s="64"/>
    </row>
    <row r="338" customFormat="false" ht="12.75" hidden="false" customHeight="false" outlineLevel="0" collapsed="false">
      <c r="K338" s="64"/>
    </row>
    <row r="339" customFormat="false" ht="12.75" hidden="false" customHeight="false" outlineLevel="0" collapsed="false">
      <c r="K339" s="64"/>
    </row>
    <row r="340" customFormat="false" ht="12.75" hidden="false" customHeight="false" outlineLevel="0" collapsed="false">
      <c r="K340" s="64"/>
    </row>
    <row r="341" customFormat="false" ht="12.75" hidden="false" customHeight="false" outlineLevel="0" collapsed="false">
      <c r="K341" s="64"/>
    </row>
    <row r="342" customFormat="false" ht="12.75" hidden="false" customHeight="false" outlineLevel="0" collapsed="false">
      <c r="K342" s="64"/>
    </row>
    <row r="343" customFormat="false" ht="12.75" hidden="false" customHeight="false" outlineLevel="0" collapsed="false">
      <c r="K343" s="64"/>
    </row>
    <row r="344" customFormat="false" ht="12.75" hidden="false" customHeight="false" outlineLevel="0" collapsed="false">
      <c r="K344" s="64"/>
    </row>
    <row r="345" customFormat="false" ht="12.75" hidden="false" customHeight="false" outlineLevel="0" collapsed="false">
      <c r="K345" s="64"/>
    </row>
    <row r="346" customFormat="false" ht="12.75" hidden="false" customHeight="false" outlineLevel="0" collapsed="false">
      <c r="K346" s="64"/>
    </row>
    <row r="347" customFormat="false" ht="12.75" hidden="false" customHeight="false" outlineLevel="0" collapsed="false">
      <c r="K347" s="64"/>
    </row>
    <row r="348" customFormat="false" ht="12.75" hidden="false" customHeight="false" outlineLevel="0" collapsed="false">
      <c r="K348" s="64"/>
    </row>
    <row r="349" customFormat="false" ht="12.75" hidden="false" customHeight="false" outlineLevel="0" collapsed="false">
      <c r="K349" s="64"/>
    </row>
    <row r="350" customFormat="false" ht="12.75" hidden="false" customHeight="false" outlineLevel="0" collapsed="false">
      <c r="K350" s="64"/>
    </row>
    <row r="351" customFormat="false" ht="12.75" hidden="false" customHeight="false" outlineLevel="0" collapsed="false">
      <c r="K351" s="64"/>
    </row>
    <row r="352" customFormat="false" ht="12.75" hidden="false" customHeight="false" outlineLevel="0" collapsed="false">
      <c r="K352" s="64"/>
    </row>
    <row r="353" customFormat="false" ht="12.75" hidden="false" customHeight="false" outlineLevel="0" collapsed="false">
      <c r="K353" s="64"/>
    </row>
    <row r="354" customFormat="false" ht="12.75" hidden="false" customHeight="false" outlineLevel="0" collapsed="false">
      <c r="K354" s="64"/>
    </row>
    <row r="355" customFormat="false" ht="12.75" hidden="false" customHeight="false" outlineLevel="0" collapsed="false">
      <c r="K355" s="64"/>
    </row>
    <row r="356" customFormat="false" ht="12.75" hidden="false" customHeight="false" outlineLevel="0" collapsed="false">
      <c r="K356" s="64"/>
    </row>
    <row r="357" customFormat="false" ht="12.75" hidden="false" customHeight="false" outlineLevel="0" collapsed="false">
      <c r="K357" s="64"/>
    </row>
    <row r="358" customFormat="false" ht="12.75" hidden="false" customHeight="false" outlineLevel="0" collapsed="false">
      <c r="K358" s="64"/>
    </row>
    <row r="359" customFormat="false" ht="12.75" hidden="false" customHeight="false" outlineLevel="0" collapsed="false">
      <c r="K359" s="64"/>
    </row>
    <row r="360" customFormat="false" ht="12.75" hidden="false" customHeight="false" outlineLevel="0" collapsed="false">
      <c r="K360" s="64"/>
    </row>
    <row r="361" customFormat="false" ht="12.75" hidden="false" customHeight="false" outlineLevel="0" collapsed="false">
      <c r="K361" s="64"/>
    </row>
    <row r="362" customFormat="false" ht="12.75" hidden="false" customHeight="false" outlineLevel="0" collapsed="false">
      <c r="K362" s="64"/>
    </row>
    <row r="363" customFormat="false" ht="12.75" hidden="false" customHeight="false" outlineLevel="0" collapsed="false">
      <c r="K363" s="64"/>
    </row>
    <row r="364" customFormat="false" ht="12.75" hidden="false" customHeight="false" outlineLevel="0" collapsed="false">
      <c r="K364" s="64"/>
    </row>
    <row r="365" customFormat="false" ht="12.75" hidden="false" customHeight="false" outlineLevel="0" collapsed="false">
      <c r="K365" s="64"/>
    </row>
    <row r="366" customFormat="false" ht="12.75" hidden="false" customHeight="false" outlineLevel="0" collapsed="false">
      <c r="K366" s="64"/>
    </row>
    <row r="367" customFormat="false" ht="12.75" hidden="false" customHeight="false" outlineLevel="0" collapsed="false">
      <c r="K367" s="64"/>
    </row>
    <row r="368" customFormat="false" ht="12.75" hidden="false" customHeight="false" outlineLevel="0" collapsed="false">
      <c r="K368" s="64"/>
    </row>
    <row r="369" customFormat="false" ht="12.75" hidden="false" customHeight="false" outlineLevel="0" collapsed="false">
      <c r="K369" s="64"/>
    </row>
    <row r="370" customFormat="false" ht="12.75" hidden="false" customHeight="false" outlineLevel="0" collapsed="false">
      <c r="K370" s="64"/>
    </row>
    <row r="371" customFormat="false" ht="12.75" hidden="false" customHeight="false" outlineLevel="0" collapsed="false">
      <c r="K371" s="64"/>
    </row>
    <row r="372" customFormat="false" ht="12.75" hidden="false" customHeight="false" outlineLevel="0" collapsed="false">
      <c r="K372" s="64"/>
    </row>
    <row r="373" customFormat="false" ht="12.75" hidden="false" customHeight="false" outlineLevel="0" collapsed="false">
      <c r="K373" s="64"/>
    </row>
    <row r="374" customFormat="false" ht="12.75" hidden="false" customHeight="false" outlineLevel="0" collapsed="false">
      <c r="K374" s="64"/>
    </row>
    <row r="375" customFormat="false" ht="12.75" hidden="false" customHeight="false" outlineLevel="0" collapsed="false">
      <c r="K375" s="64"/>
    </row>
    <row r="376" customFormat="false" ht="12.75" hidden="false" customHeight="false" outlineLevel="0" collapsed="false">
      <c r="K376" s="64"/>
    </row>
    <row r="377" customFormat="false" ht="12.75" hidden="false" customHeight="false" outlineLevel="0" collapsed="false">
      <c r="K377" s="64"/>
    </row>
    <row r="378" customFormat="false" ht="12.75" hidden="false" customHeight="false" outlineLevel="0" collapsed="false">
      <c r="K378" s="64"/>
    </row>
    <row r="379" customFormat="false" ht="12.75" hidden="false" customHeight="false" outlineLevel="0" collapsed="false">
      <c r="K379" s="64"/>
    </row>
    <row r="380" customFormat="false" ht="12.75" hidden="false" customHeight="false" outlineLevel="0" collapsed="false">
      <c r="K380" s="64"/>
    </row>
    <row r="381" customFormat="false" ht="12.75" hidden="false" customHeight="false" outlineLevel="0" collapsed="false">
      <c r="K381" s="64"/>
    </row>
    <row r="382" customFormat="false" ht="12.75" hidden="false" customHeight="false" outlineLevel="0" collapsed="false">
      <c r="K382" s="64"/>
    </row>
    <row r="383" customFormat="false" ht="12.75" hidden="false" customHeight="false" outlineLevel="0" collapsed="false">
      <c r="K383" s="64"/>
    </row>
    <row r="384" customFormat="false" ht="12.75" hidden="false" customHeight="false" outlineLevel="0" collapsed="false">
      <c r="K384" s="64"/>
    </row>
    <row r="385" customFormat="false" ht="12.75" hidden="false" customHeight="false" outlineLevel="0" collapsed="false">
      <c r="K385" s="64"/>
    </row>
    <row r="386" customFormat="false" ht="12.75" hidden="false" customHeight="false" outlineLevel="0" collapsed="false">
      <c r="K386" s="64"/>
    </row>
    <row r="387" customFormat="false" ht="12.75" hidden="false" customHeight="false" outlineLevel="0" collapsed="false">
      <c r="K387" s="64"/>
    </row>
    <row r="388" customFormat="false" ht="12.75" hidden="false" customHeight="false" outlineLevel="0" collapsed="false">
      <c r="K388" s="64"/>
    </row>
    <row r="389" customFormat="false" ht="12.75" hidden="false" customHeight="false" outlineLevel="0" collapsed="false">
      <c r="K389" s="64"/>
    </row>
    <row r="390" customFormat="false" ht="12.75" hidden="false" customHeight="false" outlineLevel="0" collapsed="false">
      <c r="K390" s="64"/>
    </row>
    <row r="391" customFormat="false" ht="12.75" hidden="false" customHeight="false" outlineLevel="0" collapsed="false">
      <c r="K391" s="64"/>
    </row>
    <row r="392" customFormat="false" ht="12.75" hidden="false" customHeight="false" outlineLevel="0" collapsed="false">
      <c r="K392" s="64"/>
    </row>
    <row r="393" customFormat="false" ht="12.75" hidden="false" customHeight="false" outlineLevel="0" collapsed="false">
      <c r="K393" s="64"/>
    </row>
    <row r="394" customFormat="false" ht="12.75" hidden="false" customHeight="false" outlineLevel="0" collapsed="false">
      <c r="K394" s="64"/>
    </row>
    <row r="395" customFormat="false" ht="12.75" hidden="false" customHeight="false" outlineLevel="0" collapsed="false">
      <c r="K395" s="64"/>
    </row>
    <row r="396" customFormat="false" ht="12.75" hidden="false" customHeight="false" outlineLevel="0" collapsed="false">
      <c r="K396" s="64"/>
    </row>
    <row r="397" customFormat="false" ht="12.75" hidden="false" customHeight="false" outlineLevel="0" collapsed="false">
      <c r="K397" s="64"/>
    </row>
    <row r="398" customFormat="false" ht="12.75" hidden="false" customHeight="false" outlineLevel="0" collapsed="false">
      <c r="K398" s="64"/>
    </row>
    <row r="399" customFormat="false" ht="12.75" hidden="false" customHeight="false" outlineLevel="0" collapsed="false">
      <c r="K399" s="64"/>
    </row>
    <row r="400" customFormat="false" ht="12.75" hidden="false" customHeight="false" outlineLevel="0" collapsed="false">
      <c r="K400" s="64"/>
    </row>
    <row r="401" customFormat="false" ht="12.75" hidden="false" customHeight="false" outlineLevel="0" collapsed="false">
      <c r="K401" s="64"/>
    </row>
    <row r="402" customFormat="false" ht="12.75" hidden="false" customHeight="false" outlineLevel="0" collapsed="false">
      <c r="K402" s="64"/>
    </row>
    <row r="403" customFormat="false" ht="12.75" hidden="false" customHeight="false" outlineLevel="0" collapsed="false">
      <c r="K403" s="64"/>
    </row>
    <row r="404" customFormat="false" ht="12.75" hidden="false" customHeight="false" outlineLevel="0" collapsed="false">
      <c r="K404" s="64"/>
    </row>
    <row r="405" customFormat="false" ht="12.75" hidden="false" customHeight="false" outlineLevel="0" collapsed="false">
      <c r="K405" s="64"/>
    </row>
    <row r="406" customFormat="false" ht="12.75" hidden="false" customHeight="false" outlineLevel="0" collapsed="false">
      <c r="K406" s="64"/>
    </row>
    <row r="407" customFormat="false" ht="12.75" hidden="false" customHeight="false" outlineLevel="0" collapsed="false">
      <c r="K407" s="64"/>
    </row>
    <row r="408" customFormat="false" ht="12.75" hidden="false" customHeight="false" outlineLevel="0" collapsed="false">
      <c r="K408" s="64"/>
    </row>
    <row r="409" customFormat="false" ht="12.75" hidden="false" customHeight="false" outlineLevel="0" collapsed="false">
      <c r="K409" s="64"/>
    </row>
    <row r="410" customFormat="false" ht="12.75" hidden="false" customHeight="false" outlineLevel="0" collapsed="false">
      <c r="K410" s="64"/>
    </row>
    <row r="411" customFormat="false" ht="12.75" hidden="false" customHeight="false" outlineLevel="0" collapsed="false">
      <c r="K411" s="64"/>
    </row>
    <row r="412" customFormat="false" ht="12.75" hidden="false" customHeight="false" outlineLevel="0" collapsed="false">
      <c r="K412" s="64"/>
    </row>
    <row r="413" customFormat="false" ht="12.75" hidden="false" customHeight="false" outlineLevel="0" collapsed="false">
      <c r="K413" s="64"/>
    </row>
    <row r="414" customFormat="false" ht="12.75" hidden="false" customHeight="false" outlineLevel="0" collapsed="false">
      <c r="K414" s="64"/>
    </row>
    <row r="415" customFormat="false" ht="12.75" hidden="false" customHeight="false" outlineLevel="0" collapsed="false">
      <c r="K415" s="64"/>
    </row>
    <row r="416" customFormat="false" ht="12.75" hidden="false" customHeight="false" outlineLevel="0" collapsed="false">
      <c r="K416" s="64"/>
    </row>
    <row r="417" customFormat="false" ht="12.75" hidden="false" customHeight="false" outlineLevel="0" collapsed="false">
      <c r="K417" s="64"/>
    </row>
    <row r="418" customFormat="false" ht="12.75" hidden="false" customHeight="false" outlineLevel="0" collapsed="false">
      <c r="K418" s="64"/>
    </row>
    <row r="419" customFormat="false" ht="12.75" hidden="false" customHeight="false" outlineLevel="0" collapsed="false">
      <c r="K419" s="64"/>
    </row>
    <row r="420" customFormat="false" ht="12.75" hidden="false" customHeight="false" outlineLevel="0" collapsed="false">
      <c r="K420" s="64"/>
    </row>
    <row r="421" customFormat="false" ht="12.75" hidden="false" customHeight="false" outlineLevel="0" collapsed="false">
      <c r="K421" s="64"/>
    </row>
    <row r="422" customFormat="false" ht="12.75" hidden="false" customHeight="false" outlineLevel="0" collapsed="false">
      <c r="K422" s="64"/>
    </row>
    <row r="423" customFormat="false" ht="12.75" hidden="false" customHeight="false" outlineLevel="0" collapsed="false">
      <c r="K423" s="64"/>
    </row>
    <row r="424" customFormat="false" ht="12.75" hidden="false" customHeight="false" outlineLevel="0" collapsed="false">
      <c r="K424" s="64"/>
    </row>
    <row r="425" customFormat="false" ht="12.75" hidden="false" customHeight="false" outlineLevel="0" collapsed="false">
      <c r="K425" s="64"/>
    </row>
    <row r="426" customFormat="false" ht="12.75" hidden="false" customHeight="false" outlineLevel="0" collapsed="false">
      <c r="K426" s="64"/>
    </row>
    <row r="427" customFormat="false" ht="12.75" hidden="false" customHeight="false" outlineLevel="0" collapsed="false">
      <c r="K427" s="64"/>
    </row>
    <row r="428" customFormat="false" ht="12.75" hidden="false" customHeight="false" outlineLevel="0" collapsed="false">
      <c r="K428" s="64"/>
    </row>
    <row r="429" customFormat="false" ht="12.75" hidden="false" customHeight="false" outlineLevel="0" collapsed="false">
      <c r="K429" s="64"/>
    </row>
    <row r="430" customFormat="false" ht="12.75" hidden="false" customHeight="false" outlineLevel="0" collapsed="false">
      <c r="K430" s="64"/>
    </row>
    <row r="431" customFormat="false" ht="12.75" hidden="false" customHeight="false" outlineLevel="0" collapsed="false">
      <c r="K431" s="64"/>
    </row>
    <row r="432" customFormat="false" ht="12.75" hidden="false" customHeight="false" outlineLevel="0" collapsed="false">
      <c r="K432" s="64"/>
    </row>
    <row r="433" customFormat="false" ht="12.75" hidden="false" customHeight="false" outlineLevel="0" collapsed="false">
      <c r="K433" s="64"/>
    </row>
    <row r="434" customFormat="false" ht="12.75" hidden="false" customHeight="false" outlineLevel="0" collapsed="false">
      <c r="K434" s="64"/>
    </row>
    <row r="435" customFormat="false" ht="12.75" hidden="false" customHeight="false" outlineLevel="0" collapsed="false">
      <c r="K435" s="64"/>
    </row>
    <row r="436" customFormat="false" ht="12.75" hidden="false" customHeight="false" outlineLevel="0" collapsed="false">
      <c r="K436" s="64"/>
    </row>
    <row r="437" customFormat="false" ht="12.75" hidden="false" customHeight="false" outlineLevel="0" collapsed="false">
      <c r="K437" s="64"/>
    </row>
    <row r="438" customFormat="false" ht="12.75" hidden="false" customHeight="false" outlineLevel="0" collapsed="false">
      <c r="K438" s="64"/>
    </row>
    <row r="439" customFormat="false" ht="12.75" hidden="false" customHeight="false" outlineLevel="0" collapsed="false">
      <c r="K439" s="64"/>
    </row>
    <row r="440" customFormat="false" ht="12.75" hidden="false" customHeight="false" outlineLevel="0" collapsed="false">
      <c r="K440" s="64"/>
    </row>
    <row r="441" customFormat="false" ht="12.75" hidden="false" customHeight="false" outlineLevel="0" collapsed="false">
      <c r="K441" s="64"/>
    </row>
    <row r="442" customFormat="false" ht="12.75" hidden="false" customHeight="false" outlineLevel="0" collapsed="false">
      <c r="K442" s="64"/>
    </row>
    <row r="443" customFormat="false" ht="12.75" hidden="false" customHeight="false" outlineLevel="0" collapsed="false">
      <c r="K443" s="64"/>
    </row>
    <row r="444" customFormat="false" ht="12.75" hidden="false" customHeight="false" outlineLevel="0" collapsed="false">
      <c r="K444" s="64"/>
    </row>
    <row r="445" customFormat="false" ht="12.75" hidden="false" customHeight="false" outlineLevel="0" collapsed="false">
      <c r="K445" s="64"/>
    </row>
    <row r="446" customFormat="false" ht="12.75" hidden="false" customHeight="false" outlineLevel="0" collapsed="false">
      <c r="K446" s="64"/>
    </row>
    <row r="447" customFormat="false" ht="12.75" hidden="false" customHeight="false" outlineLevel="0" collapsed="false">
      <c r="K447" s="64"/>
    </row>
    <row r="448" customFormat="false" ht="12.75" hidden="false" customHeight="false" outlineLevel="0" collapsed="false">
      <c r="K448" s="64"/>
    </row>
    <row r="449" customFormat="false" ht="12.75" hidden="false" customHeight="false" outlineLevel="0" collapsed="false">
      <c r="K449" s="64"/>
    </row>
    <row r="450" customFormat="false" ht="12.75" hidden="false" customHeight="false" outlineLevel="0" collapsed="false">
      <c r="K450" s="64"/>
    </row>
    <row r="451" customFormat="false" ht="12.75" hidden="false" customHeight="false" outlineLevel="0" collapsed="false">
      <c r="K451" s="64"/>
    </row>
    <row r="452" customFormat="false" ht="12.75" hidden="false" customHeight="false" outlineLevel="0" collapsed="false">
      <c r="K452" s="64"/>
    </row>
    <row r="453" customFormat="false" ht="12.75" hidden="false" customHeight="false" outlineLevel="0" collapsed="false">
      <c r="K453" s="64"/>
    </row>
    <row r="454" customFormat="false" ht="12.75" hidden="false" customHeight="false" outlineLevel="0" collapsed="false">
      <c r="K454" s="64"/>
    </row>
    <row r="455" customFormat="false" ht="12.75" hidden="false" customHeight="false" outlineLevel="0" collapsed="false">
      <c r="K455" s="64"/>
    </row>
    <row r="456" customFormat="false" ht="12.75" hidden="false" customHeight="false" outlineLevel="0" collapsed="false">
      <c r="K456" s="64"/>
    </row>
    <row r="457" customFormat="false" ht="12.75" hidden="false" customHeight="false" outlineLevel="0" collapsed="false">
      <c r="K457" s="64"/>
    </row>
    <row r="458" customFormat="false" ht="12.75" hidden="false" customHeight="false" outlineLevel="0" collapsed="false">
      <c r="K458" s="64"/>
    </row>
    <row r="459" customFormat="false" ht="12.75" hidden="false" customHeight="false" outlineLevel="0" collapsed="false">
      <c r="K459" s="64"/>
    </row>
    <row r="460" customFormat="false" ht="12.75" hidden="false" customHeight="false" outlineLevel="0" collapsed="false">
      <c r="K460" s="64"/>
    </row>
    <row r="461" customFormat="false" ht="12.75" hidden="false" customHeight="false" outlineLevel="0" collapsed="false">
      <c r="K461" s="64"/>
    </row>
    <row r="462" customFormat="false" ht="12.75" hidden="false" customHeight="false" outlineLevel="0" collapsed="false">
      <c r="K462" s="64"/>
    </row>
    <row r="463" customFormat="false" ht="12.75" hidden="false" customHeight="false" outlineLevel="0" collapsed="false">
      <c r="K463" s="64"/>
    </row>
    <row r="464" customFormat="false" ht="12.75" hidden="false" customHeight="false" outlineLevel="0" collapsed="false">
      <c r="K464" s="64"/>
    </row>
    <row r="465" customFormat="false" ht="12.75" hidden="false" customHeight="false" outlineLevel="0" collapsed="false">
      <c r="K465" s="64"/>
    </row>
    <row r="466" customFormat="false" ht="12.75" hidden="false" customHeight="false" outlineLevel="0" collapsed="false">
      <c r="K466" s="64"/>
    </row>
    <row r="467" customFormat="false" ht="12.75" hidden="false" customHeight="false" outlineLevel="0" collapsed="false">
      <c r="K467" s="64"/>
    </row>
    <row r="468" customFormat="false" ht="12.75" hidden="false" customHeight="false" outlineLevel="0" collapsed="false">
      <c r="K468" s="64"/>
    </row>
    <row r="469" customFormat="false" ht="12.75" hidden="false" customHeight="false" outlineLevel="0" collapsed="false">
      <c r="K469" s="64"/>
    </row>
    <row r="470" customFormat="false" ht="12.75" hidden="false" customHeight="false" outlineLevel="0" collapsed="false">
      <c r="K470" s="64"/>
    </row>
    <row r="471" customFormat="false" ht="12.75" hidden="false" customHeight="false" outlineLevel="0" collapsed="false">
      <c r="K471" s="64"/>
    </row>
    <row r="472" customFormat="false" ht="12.75" hidden="false" customHeight="false" outlineLevel="0" collapsed="false">
      <c r="K472" s="64"/>
    </row>
    <row r="473" customFormat="false" ht="12.75" hidden="false" customHeight="false" outlineLevel="0" collapsed="false">
      <c r="K473" s="64"/>
    </row>
    <row r="474" customFormat="false" ht="12.75" hidden="false" customHeight="false" outlineLevel="0" collapsed="false">
      <c r="K474" s="64"/>
    </row>
    <row r="475" customFormat="false" ht="12.75" hidden="false" customHeight="false" outlineLevel="0" collapsed="false">
      <c r="K475" s="64"/>
    </row>
    <row r="476" customFormat="false" ht="12.75" hidden="false" customHeight="false" outlineLevel="0" collapsed="false">
      <c r="K476" s="64"/>
    </row>
    <row r="477" customFormat="false" ht="12.75" hidden="false" customHeight="false" outlineLevel="0" collapsed="false">
      <c r="K477" s="64"/>
    </row>
    <row r="478" customFormat="false" ht="12.75" hidden="false" customHeight="false" outlineLevel="0" collapsed="false">
      <c r="K478" s="64"/>
    </row>
    <row r="479" customFormat="false" ht="12.75" hidden="false" customHeight="false" outlineLevel="0" collapsed="false">
      <c r="K479" s="64"/>
    </row>
    <row r="480" customFormat="false" ht="12.75" hidden="false" customHeight="false" outlineLevel="0" collapsed="false">
      <c r="K480" s="64"/>
    </row>
    <row r="481" customFormat="false" ht="12.75" hidden="false" customHeight="false" outlineLevel="0" collapsed="false">
      <c r="K481" s="64"/>
    </row>
    <row r="482" customFormat="false" ht="12.75" hidden="false" customHeight="false" outlineLevel="0" collapsed="false">
      <c r="K482" s="64"/>
    </row>
    <row r="483" customFormat="false" ht="12.75" hidden="false" customHeight="false" outlineLevel="0" collapsed="false">
      <c r="K483" s="64"/>
    </row>
    <row r="484" customFormat="false" ht="12.75" hidden="false" customHeight="false" outlineLevel="0" collapsed="false">
      <c r="K484" s="64"/>
    </row>
    <row r="485" customFormat="false" ht="12.75" hidden="false" customHeight="false" outlineLevel="0" collapsed="false">
      <c r="K485" s="64"/>
    </row>
    <row r="486" customFormat="false" ht="12.75" hidden="false" customHeight="false" outlineLevel="0" collapsed="false">
      <c r="K486" s="64"/>
    </row>
    <row r="487" customFormat="false" ht="12.75" hidden="false" customHeight="false" outlineLevel="0" collapsed="false">
      <c r="K487" s="64"/>
    </row>
    <row r="488" customFormat="false" ht="12.75" hidden="false" customHeight="false" outlineLevel="0" collapsed="false">
      <c r="K488" s="64"/>
    </row>
    <row r="489" customFormat="false" ht="12.75" hidden="false" customHeight="false" outlineLevel="0" collapsed="false">
      <c r="K489" s="64"/>
    </row>
    <row r="490" customFormat="false" ht="12.75" hidden="false" customHeight="false" outlineLevel="0" collapsed="false">
      <c r="K490" s="64"/>
    </row>
    <row r="491" customFormat="false" ht="12.75" hidden="false" customHeight="false" outlineLevel="0" collapsed="false">
      <c r="K491" s="64"/>
    </row>
    <row r="492" customFormat="false" ht="12.75" hidden="false" customHeight="false" outlineLevel="0" collapsed="false">
      <c r="K492" s="64"/>
    </row>
    <row r="493" customFormat="false" ht="12.75" hidden="false" customHeight="false" outlineLevel="0" collapsed="false">
      <c r="K493" s="64"/>
    </row>
    <row r="494" customFormat="false" ht="12.75" hidden="false" customHeight="false" outlineLevel="0" collapsed="false">
      <c r="K494" s="64"/>
    </row>
    <row r="495" customFormat="false" ht="12.75" hidden="false" customHeight="false" outlineLevel="0" collapsed="false">
      <c r="K495" s="64"/>
    </row>
    <row r="496" customFormat="false" ht="12.75" hidden="false" customHeight="false" outlineLevel="0" collapsed="false">
      <c r="K496" s="64"/>
    </row>
    <row r="497" customFormat="false" ht="12.75" hidden="false" customHeight="false" outlineLevel="0" collapsed="false">
      <c r="K497" s="64"/>
    </row>
    <row r="498" customFormat="false" ht="12.75" hidden="false" customHeight="false" outlineLevel="0" collapsed="false">
      <c r="K498" s="64"/>
    </row>
    <row r="499" customFormat="false" ht="12.75" hidden="false" customHeight="false" outlineLevel="0" collapsed="false">
      <c r="K499" s="64"/>
    </row>
    <row r="500" customFormat="false" ht="12.75" hidden="false" customHeight="false" outlineLevel="0" collapsed="false">
      <c r="K500" s="64"/>
    </row>
    <row r="501" customFormat="false" ht="12.75" hidden="false" customHeight="false" outlineLevel="0" collapsed="false">
      <c r="K501" s="64"/>
    </row>
    <row r="502" customFormat="false" ht="12.75" hidden="false" customHeight="false" outlineLevel="0" collapsed="false">
      <c r="K502" s="64"/>
    </row>
    <row r="503" customFormat="false" ht="12.75" hidden="false" customHeight="false" outlineLevel="0" collapsed="false">
      <c r="K503" s="64"/>
    </row>
    <row r="504" customFormat="false" ht="12.75" hidden="false" customHeight="false" outlineLevel="0" collapsed="false">
      <c r="K504" s="64"/>
    </row>
    <row r="505" customFormat="false" ht="12.75" hidden="false" customHeight="false" outlineLevel="0" collapsed="false">
      <c r="K505" s="64"/>
    </row>
    <row r="506" customFormat="false" ht="12.75" hidden="false" customHeight="false" outlineLevel="0" collapsed="false">
      <c r="K506" s="64"/>
    </row>
    <row r="507" customFormat="false" ht="12.75" hidden="false" customHeight="false" outlineLevel="0" collapsed="false">
      <c r="K507" s="64"/>
    </row>
    <row r="508" customFormat="false" ht="12.75" hidden="false" customHeight="false" outlineLevel="0" collapsed="false">
      <c r="K508" s="64"/>
    </row>
    <row r="509" customFormat="false" ht="12.75" hidden="false" customHeight="false" outlineLevel="0" collapsed="false">
      <c r="K509" s="64"/>
    </row>
    <row r="510" customFormat="false" ht="12.75" hidden="false" customHeight="false" outlineLevel="0" collapsed="false">
      <c r="K510" s="64"/>
    </row>
    <row r="511" customFormat="false" ht="12.75" hidden="false" customHeight="false" outlineLevel="0" collapsed="false">
      <c r="K511" s="64"/>
    </row>
    <row r="512" customFormat="false" ht="12.75" hidden="false" customHeight="false" outlineLevel="0" collapsed="false">
      <c r="K512" s="64"/>
    </row>
    <row r="513" customFormat="false" ht="12.75" hidden="false" customHeight="false" outlineLevel="0" collapsed="false">
      <c r="K513" s="64"/>
    </row>
    <row r="514" customFormat="false" ht="12.75" hidden="false" customHeight="false" outlineLevel="0" collapsed="false">
      <c r="K514" s="64"/>
    </row>
    <row r="515" customFormat="false" ht="12.75" hidden="false" customHeight="false" outlineLevel="0" collapsed="false">
      <c r="K515" s="64"/>
    </row>
    <row r="516" customFormat="false" ht="12.75" hidden="false" customHeight="false" outlineLevel="0" collapsed="false">
      <c r="K516" s="64"/>
    </row>
    <row r="517" customFormat="false" ht="12.75" hidden="false" customHeight="false" outlineLevel="0" collapsed="false">
      <c r="K517" s="64"/>
    </row>
    <row r="518" customFormat="false" ht="12.75" hidden="false" customHeight="false" outlineLevel="0" collapsed="false">
      <c r="K518" s="64"/>
    </row>
    <row r="519" customFormat="false" ht="12.75" hidden="false" customHeight="false" outlineLevel="0" collapsed="false">
      <c r="K519" s="64"/>
    </row>
    <row r="520" customFormat="false" ht="12.75" hidden="false" customHeight="false" outlineLevel="0" collapsed="false">
      <c r="K520" s="64"/>
    </row>
    <row r="521" customFormat="false" ht="12.75" hidden="false" customHeight="false" outlineLevel="0" collapsed="false">
      <c r="K521" s="64"/>
    </row>
    <row r="522" customFormat="false" ht="12.75" hidden="false" customHeight="false" outlineLevel="0" collapsed="false">
      <c r="K522" s="64"/>
    </row>
    <row r="523" customFormat="false" ht="12.75" hidden="false" customHeight="false" outlineLevel="0" collapsed="false">
      <c r="K523" s="64"/>
    </row>
    <row r="524" customFormat="false" ht="12.75" hidden="false" customHeight="false" outlineLevel="0" collapsed="false">
      <c r="K524" s="64"/>
    </row>
    <row r="525" customFormat="false" ht="12.75" hidden="false" customHeight="false" outlineLevel="0" collapsed="false">
      <c r="K525" s="64"/>
    </row>
    <row r="526" customFormat="false" ht="12.75" hidden="false" customHeight="false" outlineLevel="0" collapsed="false">
      <c r="K526" s="64"/>
    </row>
    <row r="527" customFormat="false" ht="12.75" hidden="false" customHeight="false" outlineLevel="0" collapsed="false">
      <c r="K527" s="64"/>
    </row>
    <row r="528" customFormat="false" ht="12.75" hidden="false" customHeight="false" outlineLevel="0" collapsed="false">
      <c r="K528" s="64"/>
    </row>
    <row r="529" customFormat="false" ht="12.75" hidden="false" customHeight="false" outlineLevel="0" collapsed="false">
      <c r="K529" s="64"/>
    </row>
    <row r="530" customFormat="false" ht="12.75" hidden="false" customHeight="false" outlineLevel="0" collapsed="false">
      <c r="K530" s="64"/>
    </row>
    <row r="531" customFormat="false" ht="12.75" hidden="false" customHeight="false" outlineLevel="0" collapsed="false">
      <c r="K531" s="64"/>
    </row>
    <row r="532" customFormat="false" ht="12.75" hidden="false" customHeight="false" outlineLevel="0" collapsed="false">
      <c r="K532" s="64"/>
    </row>
    <row r="533" customFormat="false" ht="12.75" hidden="false" customHeight="false" outlineLevel="0" collapsed="false">
      <c r="K533" s="64"/>
    </row>
    <row r="534" customFormat="false" ht="12.75" hidden="false" customHeight="false" outlineLevel="0" collapsed="false">
      <c r="K534" s="64"/>
    </row>
    <row r="535" customFormat="false" ht="12.75" hidden="false" customHeight="false" outlineLevel="0" collapsed="false">
      <c r="K535" s="64"/>
    </row>
    <row r="536" customFormat="false" ht="12.75" hidden="false" customHeight="false" outlineLevel="0" collapsed="false">
      <c r="K536" s="64"/>
    </row>
    <row r="537" customFormat="false" ht="12.75" hidden="false" customHeight="false" outlineLevel="0" collapsed="false">
      <c r="K537" s="64"/>
    </row>
    <row r="538" customFormat="false" ht="12.75" hidden="false" customHeight="false" outlineLevel="0" collapsed="false">
      <c r="K538" s="64"/>
    </row>
    <row r="539" customFormat="false" ht="12.75" hidden="false" customHeight="false" outlineLevel="0" collapsed="false">
      <c r="K539" s="64"/>
    </row>
    <row r="540" customFormat="false" ht="12.75" hidden="false" customHeight="false" outlineLevel="0" collapsed="false">
      <c r="K540" s="64"/>
    </row>
    <row r="541" customFormat="false" ht="12.75" hidden="false" customHeight="false" outlineLevel="0" collapsed="false">
      <c r="K541" s="64"/>
    </row>
    <row r="542" customFormat="false" ht="12.75" hidden="false" customHeight="false" outlineLevel="0" collapsed="false">
      <c r="K542" s="64"/>
    </row>
    <row r="543" customFormat="false" ht="12.75" hidden="false" customHeight="false" outlineLevel="0" collapsed="false">
      <c r="K543" s="64"/>
    </row>
    <row r="544" customFormat="false" ht="12.75" hidden="false" customHeight="false" outlineLevel="0" collapsed="false">
      <c r="K544" s="64"/>
    </row>
    <row r="545" customFormat="false" ht="12.75" hidden="false" customHeight="false" outlineLevel="0" collapsed="false">
      <c r="K545" s="64"/>
    </row>
    <row r="546" customFormat="false" ht="12.75" hidden="false" customHeight="false" outlineLevel="0" collapsed="false">
      <c r="K546" s="64"/>
    </row>
    <row r="547" customFormat="false" ht="12.75" hidden="false" customHeight="false" outlineLevel="0" collapsed="false">
      <c r="K547" s="64"/>
    </row>
    <row r="548" customFormat="false" ht="12.75" hidden="false" customHeight="false" outlineLevel="0" collapsed="false">
      <c r="K548" s="64"/>
    </row>
    <row r="549" customFormat="false" ht="12.75" hidden="false" customHeight="false" outlineLevel="0" collapsed="false">
      <c r="K549" s="64"/>
    </row>
    <row r="550" customFormat="false" ht="12.75" hidden="false" customHeight="false" outlineLevel="0" collapsed="false">
      <c r="K550" s="64"/>
    </row>
    <row r="551" customFormat="false" ht="12.75" hidden="false" customHeight="false" outlineLevel="0" collapsed="false">
      <c r="K551" s="64"/>
    </row>
    <row r="552" customFormat="false" ht="12.75" hidden="false" customHeight="false" outlineLevel="0" collapsed="false">
      <c r="K552" s="64"/>
    </row>
    <row r="553" customFormat="false" ht="12.75" hidden="false" customHeight="false" outlineLevel="0" collapsed="false">
      <c r="K553" s="64"/>
    </row>
    <row r="554" customFormat="false" ht="12.75" hidden="false" customHeight="false" outlineLevel="0" collapsed="false">
      <c r="K554" s="64"/>
    </row>
    <row r="555" customFormat="false" ht="12.75" hidden="false" customHeight="false" outlineLevel="0" collapsed="false">
      <c r="K555" s="64"/>
    </row>
    <row r="556" customFormat="false" ht="12.75" hidden="false" customHeight="false" outlineLevel="0" collapsed="false">
      <c r="K556" s="64"/>
    </row>
    <row r="557" customFormat="false" ht="12.75" hidden="false" customHeight="false" outlineLevel="0" collapsed="false">
      <c r="K557" s="64"/>
    </row>
    <row r="558" customFormat="false" ht="12.75" hidden="false" customHeight="false" outlineLevel="0" collapsed="false">
      <c r="K558" s="64"/>
    </row>
    <row r="559" customFormat="false" ht="12.75" hidden="false" customHeight="false" outlineLevel="0" collapsed="false">
      <c r="K559" s="64"/>
    </row>
    <row r="560" customFormat="false" ht="12.75" hidden="false" customHeight="false" outlineLevel="0" collapsed="false">
      <c r="K560" s="64"/>
    </row>
    <row r="561" customFormat="false" ht="12.75" hidden="false" customHeight="false" outlineLevel="0" collapsed="false">
      <c r="K561" s="64"/>
    </row>
    <row r="562" customFormat="false" ht="12.75" hidden="false" customHeight="false" outlineLevel="0" collapsed="false">
      <c r="K562" s="64"/>
    </row>
    <row r="563" customFormat="false" ht="12.75" hidden="false" customHeight="false" outlineLevel="0" collapsed="false">
      <c r="K563" s="64"/>
    </row>
    <row r="564" customFormat="false" ht="12.75" hidden="false" customHeight="false" outlineLevel="0" collapsed="false">
      <c r="K564" s="64"/>
    </row>
    <row r="565" customFormat="false" ht="12.75" hidden="false" customHeight="false" outlineLevel="0" collapsed="false">
      <c r="K565" s="64"/>
    </row>
    <row r="566" customFormat="false" ht="12.75" hidden="false" customHeight="false" outlineLevel="0" collapsed="false">
      <c r="K566" s="64"/>
    </row>
    <row r="567" customFormat="false" ht="12.75" hidden="false" customHeight="false" outlineLevel="0" collapsed="false">
      <c r="K567" s="64"/>
    </row>
    <row r="568" customFormat="false" ht="12.75" hidden="false" customHeight="false" outlineLevel="0" collapsed="false">
      <c r="K568" s="64"/>
    </row>
    <row r="569" customFormat="false" ht="12.75" hidden="false" customHeight="false" outlineLevel="0" collapsed="false">
      <c r="K569" s="64"/>
    </row>
    <row r="570" customFormat="false" ht="12.75" hidden="false" customHeight="false" outlineLevel="0" collapsed="false">
      <c r="K570" s="64"/>
    </row>
    <row r="571" customFormat="false" ht="12.75" hidden="false" customHeight="false" outlineLevel="0" collapsed="false">
      <c r="K571" s="64"/>
    </row>
    <row r="572" customFormat="false" ht="12.75" hidden="false" customHeight="false" outlineLevel="0" collapsed="false">
      <c r="K572" s="64"/>
    </row>
    <row r="573" customFormat="false" ht="12.75" hidden="false" customHeight="false" outlineLevel="0" collapsed="false">
      <c r="K573" s="64"/>
    </row>
    <row r="574" customFormat="false" ht="12.75" hidden="false" customHeight="false" outlineLevel="0" collapsed="false">
      <c r="K574" s="64"/>
    </row>
    <row r="575" customFormat="false" ht="12.75" hidden="false" customHeight="false" outlineLevel="0" collapsed="false">
      <c r="K575" s="64"/>
    </row>
    <row r="576" customFormat="false" ht="12.75" hidden="false" customHeight="false" outlineLevel="0" collapsed="false">
      <c r="K576" s="64"/>
    </row>
    <row r="577" customFormat="false" ht="12.75" hidden="false" customHeight="false" outlineLevel="0" collapsed="false">
      <c r="K577" s="64"/>
    </row>
    <row r="578" customFormat="false" ht="12.75" hidden="false" customHeight="false" outlineLevel="0" collapsed="false">
      <c r="K578" s="64"/>
    </row>
    <row r="579" customFormat="false" ht="12.75" hidden="false" customHeight="false" outlineLevel="0" collapsed="false">
      <c r="K579" s="64"/>
    </row>
    <row r="580" customFormat="false" ht="12.75" hidden="false" customHeight="false" outlineLevel="0" collapsed="false">
      <c r="K580" s="64"/>
    </row>
    <row r="581" customFormat="false" ht="12.75" hidden="false" customHeight="false" outlineLevel="0" collapsed="false">
      <c r="K581" s="64"/>
    </row>
    <row r="582" customFormat="false" ht="12.75" hidden="false" customHeight="false" outlineLevel="0" collapsed="false">
      <c r="K582" s="64"/>
    </row>
    <row r="583" customFormat="false" ht="12.75" hidden="false" customHeight="false" outlineLevel="0" collapsed="false">
      <c r="K583" s="64"/>
    </row>
    <row r="584" customFormat="false" ht="12.75" hidden="false" customHeight="false" outlineLevel="0" collapsed="false">
      <c r="K584" s="64"/>
    </row>
    <row r="585" customFormat="false" ht="12.75" hidden="false" customHeight="false" outlineLevel="0" collapsed="false">
      <c r="K585" s="64"/>
    </row>
    <row r="586" customFormat="false" ht="12.75" hidden="false" customHeight="false" outlineLevel="0" collapsed="false">
      <c r="K586" s="64"/>
    </row>
    <row r="587" customFormat="false" ht="12.75" hidden="false" customHeight="false" outlineLevel="0" collapsed="false">
      <c r="K587" s="64"/>
    </row>
    <row r="588" customFormat="false" ht="12.75" hidden="false" customHeight="false" outlineLevel="0" collapsed="false">
      <c r="K588" s="64"/>
    </row>
    <row r="589" customFormat="false" ht="12.75" hidden="false" customHeight="false" outlineLevel="0" collapsed="false">
      <c r="K589" s="64"/>
    </row>
    <row r="590" customFormat="false" ht="12.75" hidden="false" customHeight="false" outlineLevel="0" collapsed="false">
      <c r="K590" s="64"/>
    </row>
    <row r="591" customFormat="false" ht="12.75" hidden="false" customHeight="false" outlineLevel="0" collapsed="false">
      <c r="K591" s="64"/>
    </row>
    <row r="592" customFormat="false" ht="12.75" hidden="false" customHeight="false" outlineLevel="0" collapsed="false">
      <c r="K592" s="64"/>
    </row>
    <row r="593" customFormat="false" ht="12.75" hidden="false" customHeight="false" outlineLevel="0" collapsed="false">
      <c r="K593" s="64"/>
    </row>
    <row r="594" customFormat="false" ht="12.75" hidden="false" customHeight="false" outlineLevel="0" collapsed="false">
      <c r="K594" s="64"/>
    </row>
    <row r="595" customFormat="false" ht="12.75" hidden="false" customHeight="false" outlineLevel="0" collapsed="false">
      <c r="K595" s="64"/>
    </row>
    <row r="596" customFormat="false" ht="12.75" hidden="false" customHeight="false" outlineLevel="0" collapsed="false">
      <c r="K596" s="64"/>
    </row>
    <row r="597" customFormat="false" ht="12.75" hidden="false" customHeight="false" outlineLevel="0" collapsed="false">
      <c r="K597" s="64"/>
    </row>
    <row r="598" customFormat="false" ht="12.75" hidden="false" customHeight="false" outlineLevel="0" collapsed="false">
      <c r="K598" s="64"/>
    </row>
    <row r="599" customFormat="false" ht="12.75" hidden="false" customHeight="false" outlineLevel="0" collapsed="false">
      <c r="K599" s="64"/>
    </row>
    <row r="600" customFormat="false" ht="12.75" hidden="false" customHeight="false" outlineLevel="0" collapsed="false">
      <c r="K600" s="64"/>
    </row>
    <row r="601" customFormat="false" ht="12.75" hidden="false" customHeight="false" outlineLevel="0" collapsed="false">
      <c r="K601" s="64"/>
    </row>
    <row r="602" customFormat="false" ht="12.75" hidden="false" customHeight="false" outlineLevel="0" collapsed="false">
      <c r="K602" s="64"/>
    </row>
    <row r="603" customFormat="false" ht="12.75" hidden="false" customHeight="false" outlineLevel="0" collapsed="false">
      <c r="K603" s="64"/>
    </row>
    <row r="604" customFormat="false" ht="12.75" hidden="false" customHeight="false" outlineLevel="0" collapsed="false">
      <c r="K604" s="64"/>
    </row>
    <row r="605" customFormat="false" ht="12.75" hidden="false" customHeight="false" outlineLevel="0" collapsed="false">
      <c r="K605" s="64"/>
    </row>
    <row r="606" customFormat="false" ht="12.75" hidden="false" customHeight="false" outlineLevel="0" collapsed="false">
      <c r="K606" s="64"/>
    </row>
    <row r="607" customFormat="false" ht="12.75" hidden="false" customHeight="false" outlineLevel="0" collapsed="false">
      <c r="K607" s="64"/>
    </row>
    <row r="608" customFormat="false" ht="12.75" hidden="false" customHeight="false" outlineLevel="0" collapsed="false">
      <c r="K608" s="64"/>
    </row>
    <row r="609" customFormat="false" ht="12.75" hidden="false" customHeight="false" outlineLevel="0" collapsed="false">
      <c r="K609" s="64"/>
    </row>
    <row r="610" customFormat="false" ht="12.75" hidden="false" customHeight="false" outlineLevel="0" collapsed="false">
      <c r="K610" s="64"/>
    </row>
    <row r="611" customFormat="false" ht="12.75" hidden="false" customHeight="false" outlineLevel="0" collapsed="false">
      <c r="K611" s="64"/>
    </row>
    <row r="612" customFormat="false" ht="12.75" hidden="false" customHeight="false" outlineLevel="0" collapsed="false">
      <c r="K612" s="64"/>
    </row>
    <row r="613" customFormat="false" ht="12.75" hidden="false" customHeight="false" outlineLevel="0" collapsed="false">
      <c r="K613" s="64"/>
    </row>
    <row r="614" customFormat="false" ht="12.75" hidden="false" customHeight="false" outlineLevel="0" collapsed="false">
      <c r="K614" s="64"/>
    </row>
    <row r="615" customFormat="false" ht="12.75" hidden="false" customHeight="false" outlineLevel="0" collapsed="false">
      <c r="K615" s="64"/>
    </row>
    <row r="616" customFormat="false" ht="12.75" hidden="false" customHeight="false" outlineLevel="0" collapsed="false">
      <c r="K616" s="64"/>
    </row>
    <row r="617" customFormat="false" ht="12.75" hidden="false" customHeight="false" outlineLevel="0" collapsed="false">
      <c r="K617" s="64"/>
    </row>
    <row r="618" customFormat="false" ht="12.75" hidden="false" customHeight="false" outlineLevel="0" collapsed="false">
      <c r="K618" s="64"/>
    </row>
    <row r="619" customFormat="false" ht="12.75" hidden="false" customHeight="false" outlineLevel="0" collapsed="false">
      <c r="K619" s="64"/>
    </row>
    <row r="620" customFormat="false" ht="12.75" hidden="false" customHeight="false" outlineLevel="0" collapsed="false">
      <c r="K620" s="64"/>
    </row>
    <row r="621" customFormat="false" ht="12.75" hidden="false" customHeight="false" outlineLevel="0" collapsed="false">
      <c r="K621" s="64"/>
    </row>
    <row r="622" customFormat="false" ht="12.75" hidden="false" customHeight="false" outlineLevel="0" collapsed="false">
      <c r="K622" s="64"/>
    </row>
    <row r="623" customFormat="false" ht="12.75" hidden="false" customHeight="false" outlineLevel="0" collapsed="false">
      <c r="K623" s="64"/>
    </row>
    <row r="624" customFormat="false" ht="12.75" hidden="false" customHeight="false" outlineLevel="0" collapsed="false">
      <c r="K624" s="64"/>
    </row>
    <row r="625" customFormat="false" ht="12.75" hidden="false" customHeight="false" outlineLevel="0" collapsed="false">
      <c r="K625" s="64"/>
    </row>
    <row r="626" customFormat="false" ht="12.75" hidden="false" customHeight="false" outlineLevel="0" collapsed="false">
      <c r="K626" s="64"/>
    </row>
    <row r="627" customFormat="false" ht="12.75" hidden="false" customHeight="false" outlineLevel="0" collapsed="false">
      <c r="K627" s="64"/>
    </row>
    <row r="628" customFormat="false" ht="12.75" hidden="false" customHeight="false" outlineLevel="0" collapsed="false">
      <c r="K628" s="64"/>
    </row>
    <row r="629" customFormat="false" ht="12.75" hidden="false" customHeight="false" outlineLevel="0" collapsed="false">
      <c r="K629" s="64"/>
    </row>
    <row r="630" customFormat="false" ht="12.75" hidden="false" customHeight="false" outlineLevel="0" collapsed="false">
      <c r="K630" s="64"/>
    </row>
    <row r="631" customFormat="false" ht="12.75" hidden="false" customHeight="false" outlineLevel="0" collapsed="false">
      <c r="K631" s="64"/>
    </row>
    <row r="632" customFormat="false" ht="12.75" hidden="false" customHeight="false" outlineLevel="0" collapsed="false">
      <c r="K632" s="64"/>
    </row>
    <row r="633" customFormat="false" ht="12.75" hidden="false" customHeight="false" outlineLevel="0" collapsed="false">
      <c r="K633" s="64"/>
    </row>
    <row r="634" customFormat="false" ht="12.75" hidden="false" customHeight="false" outlineLevel="0" collapsed="false">
      <c r="K634" s="64"/>
    </row>
    <row r="635" customFormat="false" ht="12.75" hidden="false" customHeight="false" outlineLevel="0" collapsed="false">
      <c r="K635" s="64"/>
    </row>
    <row r="636" customFormat="false" ht="12.75" hidden="false" customHeight="false" outlineLevel="0" collapsed="false">
      <c r="K636" s="64"/>
    </row>
    <row r="637" customFormat="false" ht="12.75" hidden="false" customHeight="false" outlineLevel="0" collapsed="false">
      <c r="K637" s="64"/>
    </row>
    <row r="638" customFormat="false" ht="12.75" hidden="false" customHeight="false" outlineLevel="0" collapsed="false">
      <c r="K638" s="64"/>
    </row>
    <row r="639" customFormat="false" ht="12.75" hidden="false" customHeight="false" outlineLevel="0" collapsed="false">
      <c r="K639" s="64"/>
    </row>
    <row r="640" customFormat="false" ht="12.75" hidden="false" customHeight="false" outlineLevel="0" collapsed="false">
      <c r="K640" s="64"/>
    </row>
    <row r="641" customFormat="false" ht="12.75" hidden="false" customHeight="false" outlineLevel="0" collapsed="false">
      <c r="K641" s="64"/>
    </row>
    <row r="642" customFormat="false" ht="12.75" hidden="false" customHeight="false" outlineLevel="0" collapsed="false">
      <c r="K642" s="64"/>
    </row>
    <row r="643" customFormat="false" ht="12.75" hidden="false" customHeight="false" outlineLevel="0" collapsed="false">
      <c r="K643" s="64"/>
    </row>
    <row r="644" customFormat="false" ht="12.75" hidden="false" customHeight="false" outlineLevel="0" collapsed="false">
      <c r="K644" s="64"/>
    </row>
    <row r="645" customFormat="false" ht="12.75" hidden="false" customHeight="false" outlineLevel="0" collapsed="false">
      <c r="K645" s="64"/>
    </row>
    <row r="646" customFormat="false" ht="12.75" hidden="false" customHeight="false" outlineLevel="0" collapsed="false">
      <c r="K646" s="64"/>
    </row>
    <row r="647" customFormat="false" ht="12.75" hidden="false" customHeight="false" outlineLevel="0" collapsed="false">
      <c r="K647" s="64"/>
    </row>
    <row r="648" customFormat="false" ht="12.75" hidden="false" customHeight="false" outlineLevel="0" collapsed="false">
      <c r="K648" s="64"/>
    </row>
    <row r="649" customFormat="false" ht="12.75" hidden="false" customHeight="false" outlineLevel="0" collapsed="false">
      <c r="K649" s="64"/>
    </row>
    <row r="650" customFormat="false" ht="12.75" hidden="false" customHeight="false" outlineLevel="0" collapsed="false">
      <c r="K650" s="64"/>
    </row>
    <row r="651" customFormat="false" ht="12.75" hidden="false" customHeight="false" outlineLevel="0" collapsed="false">
      <c r="K651" s="64"/>
    </row>
    <row r="652" customFormat="false" ht="12.75" hidden="false" customHeight="false" outlineLevel="0" collapsed="false">
      <c r="K652" s="64"/>
    </row>
    <row r="653" customFormat="false" ht="12.75" hidden="false" customHeight="false" outlineLevel="0" collapsed="false">
      <c r="K653" s="64"/>
    </row>
    <row r="654" customFormat="false" ht="12.75" hidden="false" customHeight="false" outlineLevel="0" collapsed="false">
      <c r="K654" s="64"/>
    </row>
    <row r="655" customFormat="false" ht="12.75" hidden="false" customHeight="false" outlineLevel="0" collapsed="false">
      <c r="AS655" s="67"/>
    </row>
    <row r="656" customFormat="false" ht="12.75" hidden="false" customHeight="false" outlineLevel="0" collapsed="false">
      <c r="K656" s="64"/>
    </row>
    <row r="657" customFormat="false" ht="12.75" hidden="false" customHeight="false" outlineLevel="0" collapsed="false">
      <c r="K657" s="64"/>
    </row>
    <row r="658" customFormat="false" ht="12.75" hidden="false" customHeight="false" outlineLevel="0" collapsed="false">
      <c r="K658" s="64"/>
    </row>
    <row r="659" customFormat="false" ht="12.75" hidden="false" customHeight="false" outlineLevel="0" collapsed="false">
      <c r="K659" s="64"/>
    </row>
    <row r="660" customFormat="false" ht="12.75" hidden="false" customHeight="false" outlineLevel="0" collapsed="false">
      <c r="K660" s="64"/>
    </row>
    <row r="661" customFormat="false" ht="12.75" hidden="false" customHeight="false" outlineLevel="0" collapsed="false">
      <c r="K661" s="64"/>
    </row>
    <row r="662" customFormat="false" ht="12.75" hidden="false" customHeight="false" outlineLevel="0" collapsed="false">
      <c r="K662" s="64"/>
    </row>
    <row r="663" customFormat="false" ht="12.75" hidden="false" customHeight="false" outlineLevel="0" collapsed="false">
      <c r="K663" s="64"/>
    </row>
    <row r="664" customFormat="false" ht="12.75" hidden="false" customHeight="false" outlineLevel="0" collapsed="false">
      <c r="K664" s="64"/>
    </row>
    <row r="665" customFormat="false" ht="12.75" hidden="false" customHeight="false" outlineLevel="0" collapsed="false">
      <c r="K665" s="64"/>
    </row>
    <row r="666" customFormat="false" ht="12.75" hidden="false" customHeight="false" outlineLevel="0" collapsed="false">
      <c r="K666" s="64"/>
    </row>
    <row r="667" customFormat="false" ht="12.75" hidden="false" customHeight="false" outlineLevel="0" collapsed="false">
      <c r="K667" s="64"/>
    </row>
    <row r="668" customFormat="false" ht="12.75" hidden="false" customHeight="false" outlineLevel="0" collapsed="false">
      <c r="K668" s="64"/>
    </row>
    <row r="669" customFormat="false" ht="12.75" hidden="false" customHeight="false" outlineLevel="0" collapsed="false">
      <c r="K669" s="64"/>
    </row>
    <row r="670" customFormat="false" ht="12.75" hidden="false" customHeight="false" outlineLevel="0" collapsed="false">
      <c r="K670" s="64"/>
    </row>
    <row r="671" customFormat="false" ht="12.75" hidden="false" customHeight="false" outlineLevel="0" collapsed="false">
      <c r="K671" s="64"/>
    </row>
    <row r="672" customFormat="false" ht="12.75" hidden="false" customHeight="false" outlineLevel="0" collapsed="false">
      <c r="K672" s="64"/>
    </row>
    <row r="673" customFormat="false" ht="12.75" hidden="false" customHeight="false" outlineLevel="0" collapsed="false">
      <c r="K673" s="64"/>
    </row>
    <row r="674" customFormat="false" ht="12.75" hidden="false" customHeight="false" outlineLevel="0" collapsed="false">
      <c r="K674" s="64"/>
    </row>
    <row r="675" customFormat="false" ht="12.75" hidden="false" customHeight="false" outlineLevel="0" collapsed="false">
      <c r="K675" s="64"/>
    </row>
    <row r="676" customFormat="false" ht="12.75" hidden="false" customHeight="false" outlineLevel="0" collapsed="false">
      <c r="K676" s="64"/>
    </row>
    <row r="677" customFormat="false" ht="12.75" hidden="false" customHeight="false" outlineLevel="0" collapsed="false">
      <c r="K677" s="64"/>
    </row>
    <row r="678" customFormat="false" ht="12.75" hidden="false" customHeight="false" outlineLevel="0" collapsed="false">
      <c r="K678" s="64"/>
    </row>
    <row r="679" customFormat="false" ht="12.75" hidden="false" customHeight="false" outlineLevel="0" collapsed="false">
      <c r="K679" s="64"/>
    </row>
    <row r="680" customFormat="false" ht="12.75" hidden="false" customHeight="false" outlineLevel="0" collapsed="false">
      <c r="K680" s="64"/>
    </row>
    <row r="681" customFormat="false" ht="12.75" hidden="false" customHeight="false" outlineLevel="0" collapsed="false">
      <c r="K681" s="64"/>
    </row>
    <row r="682" customFormat="false" ht="12.75" hidden="false" customHeight="false" outlineLevel="0" collapsed="false">
      <c r="K682" s="64"/>
    </row>
    <row r="683" customFormat="false" ht="12.75" hidden="false" customHeight="false" outlineLevel="0" collapsed="false">
      <c r="K683" s="64"/>
    </row>
    <row r="684" customFormat="false" ht="12.75" hidden="false" customHeight="false" outlineLevel="0" collapsed="false">
      <c r="K684" s="64"/>
    </row>
    <row r="685" customFormat="false" ht="12.75" hidden="false" customHeight="false" outlineLevel="0" collapsed="false">
      <c r="K685" s="64"/>
    </row>
    <row r="686" customFormat="false" ht="12.75" hidden="false" customHeight="false" outlineLevel="0" collapsed="false">
      <c r="K686" s="64"/>
    </row>
    <row r="687" customFormat="false" ht="12.75" hidden="false" customHeight="false" outlineLevel="0" collapsed="false">
      <c r="K687" s="64"/>
    </row>
    <row r="688" customFormat="false" ht="12.75" hidden="false" customHeight="false" outlineLevel="0" collapsed="false">
      <c r="K688" s="64"/>
    </row>
    <row r="689" customFormat="false" ht="12.75" hidden="false" customHeight="false" outlineLevel="0" collapsed="false">
      <c r="K689" s="64"/>
    </row>
    <row r="690" customFormat="false" ht="12.75" hidden="false" customHeight="false" outlineLevel="0" collapsed="false">
      <c r="K690" s="64"/>
    </row>
    <row r="691" customFormat="false" ht="12.75" hidden="false" customHeight="false" outlineLevel="0" collapsed="false">
      <c r="K691" s="64"/>
    </row>
    <row r="692" customFormat="false" ht="12.75" hidden="false" customHeight="false" outlineLevel="0" collapsed="false">
      <c r="K692" s="64"/>
    </row>
    <row r="693" customFormat="false" ht="12.75" hidden="false" customHeight="false" outlineLevel="0" collapsed="false">
      <c r="K693" s="64"/>
    </row>
    <row r="694" customFormat="false" ht="12.75" hidden="false" customHeight="false" outlineLevel="0" collapsed="false">
      <c r="K694" s="64"/>
    </row>
    <row r="695" customFormat="false" ht="12.75" hidden="false" customHeight="false" outlineLevel="0" collapsed="false">
      <c r="K695" s="64"/>
    </row>
    <row r="696" customFormat="false" ht="12.75" hidden="false" customHeight="false" outlineLevel="0" collapsed="false">
      <c r="K696" s="64"/>
    </row>
    <row r="697" customFormat="false" ht="12.75" hidden="false" customHeight="false" outlineLevel="0" collapsed="false">
      <c r="K697" s="64"/>
    </row>
    <row r="698" customFormat="false" ht="12.75" hidden="false" customHeight="false" outlineLevel="0" collapsed="false">
      <c r="K698" s="64"/>
    </row>
    <row r="699" customFormat="false" ht="12.75" hidden="false" customHeight="false" outlineLevel="0" collapsed="false">
      <c r="K699" s="64"/>
    </row>
    <row r="700" customFormat="false" ht="12.75" hidden="false" customHeight="false" outlineLevel="0" collapsed="false">
      <c r="K700" s="64"/>
    </row>
    <row r="701" customFormat="false" ht="12.75" hidden="false" customHeight="false" outlineLevel="0" collapsed="false">
      <c r="K701" s="64"/>
    </row>
    <row r="702" customFormat="false" ht="12.75" hidden="false" customHeight="false" outlineLevel="0" collapsed="false">
      <c r="K702" s="64"/>
    </row>
    <row r="703" customFormat="false" ht="12.75" hidden="false" customHeight="false" outlineLevel="0" collapsed="false">
      <c r="K703" s="64"/>
    </row>
    <row r="704" customFormat="false" ht="12.75" hidden="false" customHeight="false" outlineLevel="0" collapsed="false">
      <c r="K704" s="64"/>
    </row>
    <row r="705" customFormat="false" ht="12.75" hidden="false" customHeight="false" outlineLevel="0" collapsed="false">
      <c r="K705" s="64"/>
    </row>
    <row r="706" customFormat="false" ht="12.75" hidden="false" customHeight="false" outlineLevel="0" collapsed="false">
      <c r="K706" s="64"/>
    </row>
    <row r="707" customFormat="false" ht="12.75" hidden="false" customHeight="false" outlineLevel="0" collapsed="false">
      <c r="K707" s="64"/>
    </row>
    <row r="708" customFormat="false" ht="12.75" hidden="false" customHeight="false" outlineLevel="0" collapsed="false">
      <c r="K708" s="64"/>
    </row>
    <row r="709" customFormat="false" ht="12.75" hidden="false" customHeight="false" outlineLevel="0" collapsed="false">
      <c r="K709" s="64"/>
    </row>
    <row r="710" customFormat="false" ht="12.75" hidden="false" customHeight="false" outlineLevel="0" collapsed="false">
      <c r="K710" s="64"/>
    </row>
    <row r="711" customFormat="false" ht="12.75" hidden="false" customHeight="false" outlineLevel="0" collapsed="false">
      <c r="K711" s="64"/>
    </row>
    <row r="712" customFormat="false" ht="12.75" hidden="false" customHeight="false" outlineLevel="0" collapsed="false">
      <c r="K712" s="64"/>
    </row>
    <row r="713" customFormat="false" ht="12.75" hidden="false" customHeight="false" outlineLevel="0" collapsed="false">
      <c r="K713" s="64"/>
    </row>
    <row r="714" customFormat="false" ht="12.75" hidden="false" customHeight="false" outlineLevel="0" collapsed="false">
      <c r="K714" s="64"/>
    </row>
    <row r="715" customFormat="false" ht="12.75" hidden="false" customHeight="false" outlineLevel="0" collapsed="false">
      <c r="K715" s="64"/>
    </row>
    <row r="716" customFormat="false" ht="12.75" hidden="false" customHeight="false" outlineLevel="0" collapsed="false">
      <c r="K716" s="64"/>
    </row>
    <row r="717" customFormat="false" ht="12.75" hidden="false" customHeight="false" outlineLevel="0" collapsed="false">
      <c r="K717" s="64"/>
    </row>
    <row r="718" customFormat="false" ht="12.75" hidden="false" customHeight="false" outlineLevel="0" collapsed="false">
      <c r="K718" s="64"/>
    </row>
    <row r="719" customFormat="false" ht="12.75" hidden="false" customHeight="false" outlineLevel="0" collapsed="false">
      <c r="K719" s="64"/>
    </row>
    <row r="720" customFormat="false" ht="12.75" hidden="false" customHeight="false" outlineLevel="0" collapsed="false">
      <c r="K720" s="64"/>
    </row>
    <row r="721" customFormat="false" ht="12.75" hidden="false" customHeight="false" outlineLevel="0" collapsed="false">
      <c r="K721" s="64"/>
    </row>
    <row r="722" customFormat="false" ht="12.75" hidden="false" customHeight="false" outlineLevel="0" collapsed="false">
      <c r="K722" s="64"/>
    </row>
    <row r="723" customFormat="false" ht="12.75" hidden="false" customHeight="false" outlineLevel="0" collapsed="false">
      <c r="K723" s="64"/>
    </row>
    <row r="724" customFormat="false" ht="12.75" hidden="false" customHeight="false" outlineLevel="0" collapsed="false">
      <c r="K724" s="64"/>
    </row>
    <row r="725" customFormat="false" ht="12.75" hidden="false" customHeight="false" outlineLevel="0" collapsed="false">
      <c r="K725" s="64"/>
    </row>
    <row r="726" customFormat="false" ht="12.75" hidden="false" customHeight="false" outlineLevel="0" collapsed="false">
      <c r="K726" s="64"/>
    </row>
    <row r="727" customFormat="false" ht="12.75" hidden="false" customHeight="false" outlineLevel="0" collapsed="false">
      <c r="K727" s="64"/>
    </row>
    <row r="728" customFormat="false" ht="12.75" hidden="false" customHeight="false" outlineLevel="0" collapsed="false">
      <c r="K728" s="64"/>
    </row>
    <row r="729" customFormat="false" ht="12.75" hidden="false" customHeight="false" outlineLevel="0" collapsed="false">
      <c r="K729" s="64"/>
    </row>
    <row r="730" customFormat="false" ht="12.75" hidden="false" customHeight="false" outlineLevel="0" collapsed="false">
      <c r="K730" s="64"/>
    </row>
    <row r="731" customFormat="false" ht="12.75" hidden="false" customHeight="false" outlineLevel="0" collapsed="false">
      <c r="K731" s="64"/>
    </row>
    <row r="732" customFormat="false" ht="12.75" hidden="false" customHeight="false" outlineLevel="0" collapsed="false">
      <c r="K732" s="64"/>
    </row>
    <row r="733" customFormat="false" ht="12.75" hidden="false" customHeight="false" outlineLevel="0" collapsed="false">
      <c r="K73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SRL .</cp:lastModifiedBy>
  <cp:lastPrinted>2020-07-15T08:09:36Z</cp:lastPrinted>
  <dcterms:modified xsi:type="dcterms:W3CDTF">2024-11-20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2d0c4cf-0134-4306-b4f5-3729feef6c4d_ActionId">
    <vt:lpwstr>a1c2eca5-6d61-4f17-a479-85a03151f5fc</vt:lpwstr>
  </property>
  <property fmtid="{D5CDD505-2E9C-101B-9397-08002B2CF9AE}" pid="3" name="MSIP_Label_f2d0c4cf-0134-4306-b4f5-3729feef6c4d_ContentBits">
    <vt:lpwstr>0</vt:lpwstr>
  </property>
  <property fmtid="{D5CDD505-2E9C-101B-9397-08002B2CF9AE}" pid="4" name="MSIP_Label_f2d0c4cf-0134-4306-b4f5-3729feef6c4d_Enabled">
    <vt:lpwstr>true</vt:lpwstr>
  </property>
  <property fmtid="{D5CDD505-2E9C-101B-9397-08002B2CF9AE}" pid="5" name="MSIP_Label_f2d0c4cf-0134-4306-b4f5-3729feef6c4d_Method">
    <vt:lpwstr>Privileged</vt:lpwstr>
  </property>
  <property fmtid="{D5CDD505-2E9C-101B-9397-08002B2CF9AE}" pid="6" name="MSIP_Label_f2d0c4cf-0134-4306-b4f5-3729feef6c4d_Name">
    <vt:lpwstr>CLP_PUBLIC</vt:lpwstr>
  </property>
  <property fmtid="{D5CDD505-2E9C-101B-9397-08002B2CF9AE}" pid="7" name="MSIP_Label_f2d0c4cf-0134-4306-b4f5-3729feef6c4d_SetDate">
    <vt:lpwstr>2022-07-12T09:54:01Z</vt:lpwstr>
  </property>
  <property fmtid="{D5CDD505-2E9C-101B-9397-08002B2CF9AE}" pid="8" name="MSIP_Label_f2d0c4cf-0134-4306-b4f5-3729feef6c4d_SiteId">
    <vt:lpwstr>396b38cc-aa65-492b-bb0e-3d94ed25a97b</vt:lpwstr>
  </property>
</Properties>
</file>