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Accompagnatoria" sheetId="1" state="visible" r:id="rId2"/>
    <sheet name="Production by Cover Level (R39)" sheetId="2" state="visible" r:id="rId3"/>
    <sheet name="New Business (R14)" sheetId="3" state="visible" r:id="rId4"/>
    <sheet name="Cancellations (R15)" sheetId="4" state="visible" r:id="rId5"/>
    <sheet name="Rejections (R244)" sheetId="5" state="visible" r:id="rId6"/>
  </sheets>
  <externalReferences>
    <externalReference r:id="rId7"/>
  </externalReferences>
  <definedNames>
    <definedName function="false" hidden="false" localSheetId="0" name="_xlnm.Print_Area" vbProcedure="false">Accompagnatoria!$A$2:$F$96</definedName>
    <definedName function="false" hidden="false" name="A" vbProcedure="false">[1]pdal!$BR$326</definedName>
    <definedName function="false" hidden="false" name="B" vbProcedure="false">[1]pdal!$BS$327</definedName>
    <definedName function="false" hidden="false" name="finance" vbProcedure="false">#REF!</definedName>
    <definedName function="false" hidden="false" name="Max120" vbProcedure="false">[1]pdal!$C$327</definedName>
    <definedName function="false" hidden="false" name="Max180" vbProcedure="false">[1]pdal!$C$328</definedName>
    <definedName function="false" hidden="false" name="Max240" vbProcedure="false">[1]pdal!$C$329</definedName>
    <definedName function="false" hidden="false" name="Max300" vbProcedure="false">[1]pdal!$C$330</definedName>
    <definedName function="false" hidden="false" name="Max360" vbProcedure="false">[1]pdal!$C$331</definedName>
    <definedName function="false" hidden="false" name="Max420" vbProcedure="false">[1]pdal!$C$332</definedName>
    <definedName function="false" hidden="false" name="Max480" vbProcedure="false">[1]pdal!$C$333</definedName>
    <definedName function="false" hidden="false" name="pagati" vbProcedure="false">#REF!</definedName>
    <definedName function="false" hidden="false" name="pivot" vbProcedure="false">#REF!</definedName>
    <definedName function="false" hidden="false" name="Policyholder" vbProcedure="false">#REF!</definedName>
    <definedName function="false" hidden="false" name="QR_ACCOUNTABILITY" vbProcedure="false">#REF!</definedName>
    <definedName function="false" hidden="false" name="QR_Aggregate_Period" vbProcedure="false">#REF!</definedName>
    <definedName function="false" hidden="false" name="QR_Agreement_Period_v_Insurance_Term" vbProcedure="false">#REF!</definedName>
    <definedName function="false" hidden="false" name="QR_BDM_Name" vbProcedure="false">#REF!</definedName>
    <definedName function="false" hidden="false" name="QR_Cards_Excess_Amount" vbProcedure="false">#REF!</definedName>
    <definedName function="false" hidden="false" name="QR_Cards_Max_Amount_per_Claim" vbProcedure="false">#REF!</definedName>
    <definedName function="false" hidden="false" name="QR_Cards_Max_Amount_per_Item" vbProcedure="false">#REF!</definedName>
    <definedName function="false" hidden="false" name="QR_Cards_Max_Amount_per_Year" vbProcedure="false">#REF!</definedName>
    <definedName function="false" hidden="false" name="QR_Cards_Time_Scope" vbProcedure="false">#REF!</definedName>
    <definedName function="false" hidden="false" name="QR_CLAIM_ATTRIBUTES" vbProcedure="false">#REF!</definedName>
    <definedName function="false" hidden="false" name="QR_Claim_Payment_Basis" vbProcedure="false">#REF!</definedName>
    <definedName function="false" hidden="false" name="QR_Claim_Payment_Pcnt_of_Basis" vbProcedure="false">#REF!</definedName>
    <definedName function="false" hidden="false" name="QR_Client_ID" vbProcedure="false">#REF!</definedName>
    <definedName function="false" hidden="false" name="QR_Client_Name" vbProcedure="false">#REF!</definedName>
    <definedName function="false" hidden="false" name="QR_Commission_Gross_or_Net_Premium" vbProcedure="false">#REF!</definedName>
    <definedName function="false" hidden="false" name="QR_Commission_Rate_Level_1" vbProcedure="false">#REF!</definedName>
    <definedName function="false" hidden="false" name="QR_Commission_Rate_Level_2" vbProcedure="false">#REF!</definedName>
    <definedName function="false" hidden="false" name="QR_Country_s" vbProcedure="false">#REF!</definedName>
    <definedName function="false" hidden="false" name="QR_Currency" vbProcedure="false">#REF!</definedName>
    <definedName function="false" hidden="false" name="QR_Daily_Monthly" vbProcedure="false">#REF!</definedName>
    <definedName function="false" hidden="false" name="QR_DIRECT_INSURER" vbProcedure="false">#REF!</definedName>
    <definedName function="false" hidden="false" name="QR_Direct_Insurers_Gross_Pcnt_of_Risk" vbProcedure="false">#REF!</definedName>
    <definedName function="false" hidden="false" name="QR_Distribution_Method" vbProcedure="false">#REF!</definedName>
    <definedName function="false" hidden="false" name="QR_Duration" vbProcedure="false">#REF!</definedName>
    <definedName function="false" hidden="false" name="QR_Eligible_Type_of_Customer" vbProcedure="false">#REF!</definedName>
    <definedName function="false" hidden="false" name="QR_Excess_Retro" vbProcedure="false">#REF!</definedName>
    <definedName function="false" hidden="false" name="QR_Exclusion_Period" vbProcedure="false">#REF!</definedName>
    <definedName function="false" hidden="false" name="QR_Frequency_of_Payment" vbProcedure="false">#REF!</definedName>
    <definedName function="false" hidden="false" name="QR_Freq_of_Review_Live_Agmts" vbProcedure="false">#REF!</definedName>
    <definedName function="false" hidden="false" name="QR_Freq_of_Review_New_Agmts" vbProcedure="false">#REF!</definedName>
    <definedName function="false" hidden="false" name="QR_Genworth_s_Involvement" vbProcedure="false">#REF!</definedName>
    <definedName function="false" hidden="false" name="QR_Group_or_Individual_Policies" vbProcedure="false">#REF!</definedName>
    <definedName function="false" hidden="false" name="QR_Indemnity_Commission" vbProcedure="false">#REF!</definedName>
    <definedName function="false" hidden="false" name="QR_Insured_Relationship" vbProcedure="false">#REF!</definedName>
    <definedName function="false" hidden="false" name="QR_INWARD_REINSURANCE_TO_GENWORTH" vbProcedure="false">#REF!</definedName>
    <definedName function="false" hidden="false" name="QR_KEY_AGREEMENT_FINANCIALS" vbProcedure="false">#REF!</definedName>
    <definedName function="false" hidden="false" name="QR_Launch_Date" vbProcedure="false">#REF!</definedName>
    <definedName function="false" hidden="false" name="QR_Max_Age" vbProcedure="false">#REF!</definedName>
    <definedName function="false" hidden="false" name="QR_Max_Payment" vbProcedure="false">#REF!</definedName>
    <definedName function="false" hidden="false" name="QR_Max_Period" vbProcedure="false">#REF!</definedName>
    <definedName function="false" hidden="false" name="QR_Name_of_Direct_Insurer_Long_Term" vbProcedure="false">#REF!</definedName>
    <definedName function="false" hidden="false" name="QR_Name_of_Direct_Insurer_Short_Term" vbProcedure="false">#REF!</definedName>
    <definedName function="false" hidden="false" name="QR_Number_of_Penalty_Months" vbProcedure="false">#REF!</definedName>
    <definedName function="false" hidden="false" name="QR_OUTWARD_REINSURANCE_FROM_GENWORTH" vbProcedure="false">#REF!</definedName>
    <definedName function="false" hidden="false" name="QR_POLICY_CONDITIONS" vbProcedure="false">#REF!</definedName>
    <definedName function="false" hidden="false" name="QR_Premium_Definition" vbProcedure="false">#REF!</definedName>
    <definedName function="false" hidden="false" name="QR_Premium_Rate" vbProcedure="false">#REF!</definedName>
    <definedName function="false" hidden="false" name="QR_Premium_Style" vbProcedure="false">#REF!</definedName>
    <definedName function="false" hidden="false" name="QR_PREMIUM_TAXES" vbProcedure="false">#REF!</definedName>
    <definedName function="false" hidden="false" name="QR_Processing_Bulk_Individual" vbProcedure="false">#REF!</definedName>
    <definedName function="false" hidden="false" name="QR_Product" vbProcedure="false">#REF!</definedName>
    <definedName function="false" hidden="false" name="QR_Product_Channel" vbProcedure="false">#REF!</definedName>
    <definedName function="false" hidden="false" name="QR_Product_Generation" vbProcedure="false">#REF!</definedName>
    <definedName function="false" hidden="false" name="QR_Product_Version_Code" vbProcedure="false">#REF!</definedName>
    <definedName function="false" hidden="false" name="QR_Profit_Share" vbProcedure="false">#REF!</definedName>
    <definedName function="false" hidden="false" name="QR_Profit_Share_Group" vbProcedure="false">#REF!</definedName>
    <definedName function="false" hidden="false" name="QR_QS_Direct_Insurer_Ceding_Fee" vbProcedure="false">#REF!</definedName>
    <definedName function="false" hidden="false" name="QR_QS_Direct_Insurer_Reinsurance_Commission" vbProcedure="false">#REF!</definedName>
    <definedName function="false" hidden="false" name="QR_QS_Genworth_Ceding_Fee" vbProcedure="false">#REF!</definedName>
    <definedName function="false" hidden="false" name="QR_QS_Genworth_Inward_Gross_Pcnt_of_Risk" vbProcedure="false">#REF!</definedName>
    <definedName function="false" hidden="false" name="QR_QS_Genworth_Reinsurance_Commission" vbProcedure="false">#REF!</definedName>
    <definedName function="false" hidden="false" name="QR_QS_Is_Genworth_s_Cession_Gross_of_Commission" vbProcedure="false">#REF!</definedName>
    <definedName function="false" hidden="false" name="QR_QS_Is_the_Inward_Cession_Gross_of_Commission" vbProcedure="false">#REF!</definedName>
    <definedName function="false" hidden="false" name="QR_QS_Name_of_Genworth_Company_Long_Term" vbProcedure="false">#REF!</definedName>
    <definedName function="false" hidden="false" name="QR_QS_Name_of_Genworth_Company_Short_Term" vbProcedure="false">#REF!</definedName>
    <definedName function="false" hidden="false" name="QR_QS_Name_of_Reinsurer_Short_Term" vbProcedure="false">#REF!</definedName>
    <definedName function="false" hidden="false" name="QR_QS_Reinsurer_Gross_Pcnt_of_Risk" vbProcedure="false">#REF!</definedName>
    <definedName function="false" hidden="false" name="QR_Refund_Basis" vbProcedure="false">#REF!</definedName>
    <definedName function="false" hidden="false" name="QR_Refund_Discretionary_or_Mandatory" vbProcedure="false">#REF!</definedName>
    <definedName function="false" hidden="false" name="QR_Refund_Fee" vbProcedure="false">#REF!</definedName>
    <definedName function="false" hidden="false" name="QR_Retention_Gross_or_Net_Premium_Earned_or_Written" vbProcedure="false">#REF!</definedName>
    <definedName function="false" hidden="false" name="QR_Retention_Rate" vbProcedure="false">#REF!</definedName>
    <definedName function="false" hidden="false" name="QR_Sales_Method" vbProcedure="false">#REF!</definedName>
    <definedName function="false" hidden="false" name="QR_Scheme_Name" vbProcedure="false">#REF!</definedName>
    <definedName function="false" hidden="false" name="QR_SELECT_COVER_TYPES" vbProcedure="false">#REF!</definedName>
    <definedName function="false" hidden="false" name="QR_Sub_Group_Policy_Number" vbProcedure="false">#REF!</definedName>
    <definedName function="false" hidden="false" name="QR_Sub_Product" vbProcedure="false">#REF!</definedName>
    <definedName function="false" hidden="false" name="QR_Sub_Sub_Product" vbProcedure="false">#REF!</definedName>
    <definedName function="false" hidden="false" name="QR_Surplus_Genworth_Retention" vbProcedure="false">#REF!</definedName>
    <definedName function="false" hidden="false" name="QR_Surplus_Name_of_Reinsurer_Long_Term" vbProcedure="false">#REF!</definedName>
    <definedName function="false" hidden="false" name="QR_Surplus_Name_of_Reinsurer_Short_Term" vbProcedure="false">#REF!</definedName>
    <definedName function="false" hidden="false" name="QR_Surplus_Reinsurer_Max_Acceptance" vbProcedure="false">#REF!</definedName>
    <definedName function="false" hidden="false" name="QR_Surplus_Reinsurer_Pricing_Table" vbProcedure="false">#REF!</definedName>
    <definedName function="false" hidden="false" name="QR_Surplus_Reinsurer_Table_Discount" vbProcedure="false">#REF!</definedName>
    <definedName function="false" hidden="false" name="QR_Tax_1_Name" vbProcedure="false">#REF!</definedName>
    <definedName function="false" hidden="false" name="QR_Tax_1_Pcnt_or_Amount" vbProcedure="false">#REF!</definedName>
    <definedName function="false" hidden="false" name="QR_Tax_2_Name" vbProcedure="false">#REF!</definedName>
    <definedName function="false" hidden="false" name="QR_Tax_2_Pcnt_or_Amount" vbProcedure="false">#REF!</definedName>
    <definedName function="false" hidden="false" name="QR_Type_of_Policy" vbProcedure="false">#REF!</definedName>
    <definedName function="false" hidden="false" name="QR_UEP_Model_Profit_Share" vbProcedure="false">#REF!</definedName>
    <definedName function="false" hidden="false" name="QR_Wait_Period" vbProcedure="false">#REF!</definedName>
    <definedName function="false" hidden="false" name="QR_When_Can_Insurer_Cancel" vbProcedure="false">#REF!</definedName>
    <definedName function="false" hidden="false" name="tabe" vbProcedure="false">#REF!</definedName>
    <definedName function="false" hidden="false" name="Term120" vbProcedure="false">[1]pdal!$D$327</definedName>
    <definedName function="false" hidden="false" name="Term180" vbProcedure="false">[1]pdal!$D$328</definedName>
    <definedName function="false" hidden="false" name="Term240" vbProcedure="false">[1]pdal!$D$329</definedName>
    <definedName function="false" hidden="false" name="Term300" vbProcedure="false">[1]pdal!$D$330</definedName>
    <definedName function="false" hidden="false" name="Term360" vbProcedure="false">[1]pdal!$D$331</definedName>
    <definedName function="false" hidden="false" name="Term420" vbProcedure="false">[1]pdal!$D$332</definedName>
    <definedName function="false" hidden="false" name="Term480" vbProcedure="false">[1]pdal!$D$333</definedName>
    <definedName function="false" hidden="false" localSheetId="1" name="Excel_BuiltIn__FilterDatabase" vbProcedure="false">'Production by Cover Level (R39)'!$A$1:$CX$24</definedName>
    <definedName function="false" hidden="false" localSheetId="2" name="Excel_BuiltIn__FilterDatabase" vbProcedure="false">'New Business (R14)'!$A$1:$BU$34</definedName>
    <definedName function="false" hidden="false" localSheetId="4" name="Excel_BuiltIn__FilterDatabase" vbProcedure="false">'Rejections (R244)'!$A$1:$AW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5" uniqueCount="1354">
  <si>
    <t xml:space="preserve">Spett.le</t>
  </si>
  <si>
    <t xml:space="preserve">Alliance Eurete S.R.L.</t>
  </si>
  <si>
    <t xml:space="preserve">AXA France Vie</t>
  </si>
  <si>
    <t xml:space="preserve">AXA France Vie ref: IT_11280_INV_145_08_2024</t>
  </si>
  <si>
    <t xml:space="preserve">Milano,  13/08/2024</t>
  </si>
  <si>
    <t xml:space="preserve">OGGETTO:</t>
  </si>
  <si>
    <t xml:space="preserve">Polizza Vita &amp; Salute</t>
  </si>
  <si>
    <t xml:space="preserve">Appendici regolazione premio periodo da 01-07-2024 al 31-07-2024</t>
  </si>
  <si>
    <t xml:space="preserve">In allegato si trasmettono le appendici di regolazione premio cui in oggetto.</t>
  </si>
  <si>
    <t xml:space="preserve">Qui di seguito si riepiloga la situazione contabile delle adesioni  e delle estinzioni anticipate così</t>
  </si>
  <si>
    <t xml:space="preserve">come riportato nelle nostre appendici n° 08 (adesioni ed estinzioni) emesse in data 13/08/2024</t>
  </si>
  <si>
    <t xml:space="preserve">Axa France Vie</t>
  </si>
  <si>
    <t xml:space="preserve">A) Premi Totali</t>
  </si>
  <si>
    <t xml:space="preserve">B) Premi Imponibili</t>
  </si>
  <si>
    <t xml:space="preserve">C) Vostre Commissioni </t>
  </si>
  <si>
    <t xml:space="preserve">D) Premi Rimborsati</t>
  </si>
  <si>
    <t xml:space="preserve">E) Storno Vostre Commissioni</t>
  </si>
  <si>
    <t xml:space="preserve">F) R.A.</t>
  </si>
  <si>
    <t xml:space="preserve">Netto a Versare (A-C-D+E+F)</t>
  </si>
  <si>
    <t xml:space="preserve">da accreditare su ns. c/c</t>
  </si>
  <si>
    <t xml:space="preserve">IT21O0310401600000000824127</t>
  </si>
  <si>
    <t xml:space="preserve">intestato a Axa France Vie</t>
  </si>
  <si>
    <t xml:space="preserve">Nel ringraziarVi per la cortese collaborazione, siamo a disposizione per qualsiasi chiarimento, e con</t>
  </si>
  <si>
    <t xml:space="preserve">l'occasione porgiamo cordiali saluti.</t>
  </si>
  <si>
    <t xml:space="preserve">REGOLAZIONE PREMIO - NUOVE ADESIONI E RIMBORSI</t>
  </si>
  <si>
    <t xml:space="preserve">Axa France VIE </t>
  </si>
  <si>
    <t xml:space="preserve">Contraente: Alliance Eurete S.r.l.</t>
  </si>
  <si>
    <t xml:space="preserve">Appendice n° 08</t>
  </si>
  <si>
    <t xml:space="preserve">dal 01-07-2024 al 31-07-2024</t>
  </si>
  <si>
    <t xml:space="preserve">Garanzia</t>
  </si>
  <si>
    <t xml:space="preserve">Adesioni</t>
  </si>
  <si>
    <t xml:space="preserve">Imponibile</t>
  </si>
  <si>
    <t xml:space="preserve">Imposte</t>
  </si>
  <si>
    <t xml:space="preserve">Premio Totale</t>
  </si>
  <si>
    <t xml:space="preserve">Decesso </t>
  </si>
  <si>
    <t xml:space="preserve">Invalidità Totale Permanente </t>
  </si>
  <si>
    <t xml:space="preserve">da Infortunio e Malattia</t>
  </si>
  <si>
    <t xml:space="preserve">Inabilità Totale Temporanea da
</t>
  </si>
  <si>
    <t xml:space="preserve"> Infortunio o Malattia</t>
  </si>
  <si>
    <t xml:space="preserve">Malattia Grave</t>
  </si>
  <si>
    <t xml:space="preserve">Rimborsi</t>
  </si>
  <si>
    <t xml:space="preserve">Documento emesso in </t>
  </si>
  <si>
    <t xml:space="preserve">Prot Nr: 371</t>
  </si>
  <si>
    <t xml:space="preserve">Country</t>
  </si>
  <si>
    <t xml:space="preserve">Interfaced Period</t>
  </si>
  <si>
    <t xml:space="preserve">Cash Match Period</t>
  </si>
  <si>
    <t xml:space="preserve"> Dues Period</t>
  </si>
  <si>
    <t xml:space="preserve">Agent</t>
  </si>
  <si>
    <t xml:space="preserve">Agent Name</t>
  </si>
  <si>
    <t xml:space="preserve">Business Type</t>
  </si>
  <si>
    <t xml:space="preserve">Payment Method</t>
  </si>
  <si>
    <t xml:space="preserve">Refund Method</t>
  </si>
  <si>
    <t xml:space="preserve">Scheme Code</t>
  </si>
  <si>
    <t xml:space="preserve">Business Area</t>
  </si>
  <si>
    <t xml:space="preserve">Product</t>
  </si>
  <si>
    <t xml:space="preserve">Version</t>
  </si>
  <si>
    <t xml:space="preserve">Cover</t>
  </si>
  <si>
    <t xml:space="preserve">UW Year/PS Period</t>
  </si>
  <si>
    <t xml:space="preserve">Client Batch Id</t>
  </si>
  <si>
    <t xml:space="preserve">Ins Type</t>
  </si>
  <si>
    <t xml:space="preserve">Entry Type</t>
  </si>
  <si>
    <t xml:space="preserve">Prem Ctrl Group</t>
  </si>
  <si>
    <t xml:space="preserve">TIA Ins Code</t>
  </si>
  <si>
    <t xml:space="preserve">Tia Ins Name</t>
  </si>
  <si>
    <t xml:space="preserve">TIA NB Premium</t>
  </si>
  <si>
    <t xml:space="preserve">TIA NB Tot Tax</t>
  </si>
  <si>
    <t xml:space="preserve">TIA NB IPT</t>
  </si>
  <si>
    <t xml:space="preserve">TIA NB Stamp Duty</t>
  </si>
  <si>
    <t xml:space="preserve">TIA NB Other Tax</t>
  </si>
  <si>
    <t xml:space="preserve">TIA NB Other Tax2</t>
  </si>
  <si>
    <t xml:space="preserve">TIA NB Tot Comm</t>
  </si>
  <si>
    <t xml:space="preserve">TIA NB Tot Net Comm</t>
  </si>
  <si>
    <t xml:space="preserve">TIA NB Tot Gross Comm</t>
  </si>
  <si>
    <t xml:space="preserve">TIA NB Agent Comm</t>
  </si>
  <si>
    <t xml:space="preserve">TIA NB Agent Comm Tax</t>
  </si>
  <si>
    <t xml:space="preserve">TIA NB Insurer Comm</t>
  </si>
  <si>
    <t xml:space="preserve">TIA NB Insurer Comm Tax</t>
  </si>
  <si>
    <t xml:space="preserve">TIA NB Broker Comm</t>
  </si>
  <si>
    <t xml:space="preserve">TIA NB Broker Comm Tax</t>
  </si>
  <si>
    <t xml:space="preserve">TIA NB Other Comm</t>
  </si>
  <si>
    <t xml:space="preserve">TIA NB Oth Comm Tax</t>
  </si>
  <si>
    <t xml:space="preserve">TIA NB Fee</t>
  </si>
  <si>
    <t xml:space="preserve">TIA CNX Prem</t>
  </si>
  <si>
    <t xml:space="preserve">TIA CNX Tot Tax</t>
  </si>
  <si>
    <t xml:space="preserve">TIA CNX IPT</t>
  </si>
  <si>
    <t xml:space="preserve">TIA CNX Stamp Duty</t>
  </si>
  <si>
    <t xml:space="preserve">TIA CNX Other Tax</t>
  </si>
  <si>
    <t xml:space="preserve">TIA CNX Other Tax2</t>
  </si>
  <si>
    <t xml:space="preserve">TIA CNX Tot Comm</t>
  </si>
  <si>
    <t xml:space="preserve">TIA CNX Tot Net Comm</t>
  </si>
  <si>
    <t xml:space="preserve">TIA CNX Tot Gross Comm</t>
  </si>
  <si>
    <t xml:space="preserve">TIA CNX Agent Comm</t>
  </si>
  <si>
    <t xml:space="preserve">TIA CNX Agent Comm Tax</t>
  </si>
  <si>
    <t xml:space="preserve">TIA CNX Insurer Comm</t>
  </si>
  <si>
    <t xml:space="preserve">TIA CNX Insurer Comm Tax</t>
  </si>
  <si>
    <t xml:space="preserve">TIA CNX Broker Comm</t>
  </si>
  <si>
    <t xml:space="preserve">TIA CNX Broker Comm Tax</t>
  </si>
  <si>
    <t xml:space="preserve">TIA CNX Other Comm</t>
  </si>
  <si>
    <t xml:space="preserve">TIA CNX Oth Comm Tax</t>
  </si>
  <si>
    <t xml:space="preserve">TIA CNX Fee</t>
  </si>
  <si>
    <t xml:space="preserve">GL Ins Code</t>
  </si>
  <si>
    <t xml:space="preserve">GL Ins Name</t>
  </si>
  <si>
    <t xml:space="preserve">RI Prem PC</t>
  </si>
  <si>
    <t xml:space="preserve">RI Comm PC</t>
  </si>
  <si>
    <t xml:space="preserve">RI Tax PC</t>
  </si>
  <si>
    <t xml:space="preserve">RI Fee PC</t>
  </si>
  <si>
    <t xml:space="preserve">GL NB Prem</t>
  </si>
  <si>
    <t xml:space="preserve">GL NB Tax</t>
  </si>
  <si>
    <t xml:space="preserve">GL NB Comm</t>
  </si>
  <si>
    <t xml:space="preserve">GL NB Comm Tax</t>
  </si>
  <si>
    <t xml:space="preserve">GL NB Fee</t>
  </si>
  <si>
    <t xml:space="preserve">GL Cnx Prem</t>
  </si>
  <si>
    <t xml:space="preserve">GL Cnx Tax</t>
  </si>
  <si>
    <t xml:space="preserve">GL_Cnx Comm</t>
  </si>
  <si>
    <t xml:space="preserve">GL Cnx Comm Tax</t>
  </si>
  <si>
    <t xml:space="preserve">GL Cnx Fee</t>
  </si>
  <si>
    <t xml:space="preserve">Coins/Ceded Prem PC</t>
  </si>
  <si>
    <t xml:space="preserve">Coins/Ceded Comm PC</t>
  </si>
  <si>
    <t xml:space="preserve">Coins/Ceded Tax PC</t>
  </si>
  <si>
    <t xml:space="preserve">Coins/Ceded Fee PC</t>
  </si>
  <si>
    <t xml:space="preserve">Coins/Ceded NB Prem</t>
  </si>
  <si>
    <t xml:space="preserve">Coins/Ceded NB Comm</t>
  </si>
  <si>
    <t xml:space="preserve">Coins/Ceded NB Tax</t>
  </si>
  <si>
    <t xml:space="preserve">Coins/Ceded CNX Prem</t>
  </si>
  <si>
    <t xml:space="preserve">Coins/Ceded CNX Comm</t>
  </si>
  <si>
    <t xml:space="preserve">Coins/Ceded CNX Tax</t>
  </si>
  <si>
    <t xml:space="preserve">Coins/Ceded Fee NB Prem</t>
  </si>
  <si>
    <t xml:space="preserve">Coins/Ceded Fee CNX Prem</t>
  </si>
  <si>
    <t xml:space="preserve">Comments</t>
  </si>
  <si>
    <t xml:space="preserve">Cash match type</t>
  </si>
  <si>
    <t xml:space="preserve">Linkki Interface Id</t>
  </si>
  <si>
    <t xml:space="preserve">Linkki Interface Status</t>
  </si>
  <si>
    <t xml:space="preserve">Operas interface id</t>
  </si>
  <si>
    <t xml:space="preserve">Operas Interface Status</t>
  </si>
  <si>
    <t xml:space="preserve">WEBXL Inw interface id</t>
  </si>
  <si>
    <t xml:space="preserve">Webxl Inwards Status</t>
  </si>
  <si>
    <t xml:space="preserve">WEBXL Out interface id</t>
  </si>
  <si>
    <t xml:space="preserve">Webxl Outwards Status</t>
  </si>
  <si>
    <t xml:space="preserve">RI Treaty_ID</t>
  </si>
  <si>
    <t xml:space="preserve">RI Treaty Name</t>
  </si>
  <si>
    <t xml:space="preserve">RI Cedant ID</t>
  </si>
  <si>
    <t xml:space="preserve">RI Cover Code</t>
  </si>
  <si>
    <t xml:space="preserve">RI Invoice Category</t>
  </si>
  <si>
    <t xml:space="preserve">IT</t>
  </si>
  <si>
    <t xml:space="preserve">Eurete</t>
  </si>
  <si>
    <t xml:space="preserve">Monthly</t>
  </si>
  <si>
    <t xml:space="preserve">POS</t>
  </si>
  <si>
    <t xml:space="preserve">n/a</t>
  </si>
  <si>
    <t xml:space="preserve">EU2.1</t>
  </si>
  <si>
    <t xml:space="preserve">FOE</t>
  </si>
  <si>
    <t xml:space="preserve">EU2</t>
  </si>
  <si>
    <t xml:space="preserve">FR</t>
  </si>
  <si>
    <t xml:space="preserve">Direct</t>
  </si>
  <si>
    <t xml:space="preserve">TIA Automatic</t>
  </si>
  <si>
    <t xml:space="preserve">EFR</t>
  </si>
  <si>
    <t xml:space="preserve">VIE</t>
  </si>
  <si>
    <t xml:space="preserve">Linkki</t>
  </si>
  <si>
    <t xml:space="preserve">Interfaced: 12/08/2024</t>
  </si>
  <si>
    <t xml:space="preserve">EU1.1</t>
  </si>
  <si>
    <t xml:space="preserve">EU1</t>
  </si>
  <si>
    <t xml:space="preserve">IY</t>
  </si>
  <si>
    <t xml:space="preserve">IZ</t>
  </si>
  <si>
    <t xml:space="preserve">IS</t>
  </si>
  <si>
    <t xml:space="preserve">IM</t>
  </si>
  <si>
    <t xml:space="preserve">IA</t>
  </si>
  <si>
    <t xml:space="preserve">EU3.1</t>
  </si>
  <si>
    <t xml:space="preserve">EU3</t>
  </si>
  <si>
    <t xml:space="preserve">EU4.1</t>
  </si>
  <si>
    <t xml:space="preserve">EU4</t>
  </si>
  <si>
    <t xml:space="preserve">Period</t>
  </si>
  <si>
    <t xml:space="preserve">Agent_Name</t>
  </si>
  <si>
    <t xml:space="preserve">Sales_Branch</t>
  </si>
  <si>
    <t xml:space="preserve">Business_Type</t>
  </si>
  <si>
    <t xml:space="preserve">Scheme_Code</t>
  </si>
  <si>
    <t xml:space="preserve">Product_Name</t>
  </si>
  <si>
    <t xml:space="preserve">Product_Description</t>
  </si>
  <si>
    <t xml:space="preserve">Policy</t>
  </si>
  <si>
    <t xml:space="preserve">ALAN</t>
  </si>
  <si>
    <t xml:space="preserve">Agent_Pol_No</t>
  </si>
  <si>
    <t xml:space="preserve">No_Insured</t>
  </si>
  <si>
    <t xml:space="preserve">Insured_Term</t>
  </si>
  <si>
    <t xml:space="preserve">Finance_Term</t>
  </si>
  <si>
    <t xml:space="preserve">Advance</t>
  </si>
  <si>
    <t xml:space="preserve">Rental</t>
  </si>
  <si>
    <t xml:space="preserve">TAR</t>
  </si>
  <si>
    <t xml:space="preserve">BALLOON</t>
  </si>
  <si>
    <t xml:space="preserve">Pol_Inception_Date</t>
  </si>
  <si>
    <t xml:space="preserve">Cover_Start_Date</t>
  </si>
  <si>
    <t xml:space="preserve">Cover_End_Date</t>
  </si>
  <si>
    <t xml:space="preserve">Expiry_Date</t>
  </si>
  <si>
    <t xml:space="preserve">National_id</t>
  </si>
  <si>
    <t xml:space="preserve">Tax_Id</t>
  </si>
  <si>
    <t xml:space="preserve">Full_Name</t>
  </si>
  <si>
    <t xml:space="preserve">Forename</t>
  </si>
  <si>
    <t xml:space="preserve">Surname</t>
  </si>
  <si>
    <t xml:space="preserve">DOB</t>
  </si>
  <si>
    <t xml:space="preserve">National_Id_2</t>
  </si>
  <si>
    <t xml:space="preserve">Tax_Id_2</t>
  </si>
  <si>
    <t xml:space="preserve">Full_Name_2</t>
  </si>
  <si>
    <t xml:space="preserve">Forename_2</t>
  </si>
  <si>
    <t xml:space="preserve">Surname_2</t>
  </si>
  <si>
    <t xml:space="preserve">DOB_2</t>
  </si>
  <si>
    <t xml:space="preserve">Sex_2</t>
  </si>
  <si>
    <t xml:space="preserve">Street</t>
  </si>
  <si>
    <t xml:space="preserve">Town</t>
  </si>
  <si>
    <t xml:space="preserve">Post_code</t>
  </si>
  <si>
    <t xml:space="preserve">Batch_Number</t>
  </si>
  <si>
    <t xml:space="preserve">Batch_File_Name</t>
  </si>
  <si>
    <t xml:space="preserve">Ins_Type</t>
  </si>
  <si>
    <t xml:space="preserve">Prem_Ctrl_Type</t>
  </si>
  <si>
    <t xml:space="preserve">Prem_Ctrl_Group</t>
  </si>
  <si>
    <t xml:space="preserve">Trans_Type</t>
  </si>
  <si>
    <t xml:space="preserve">Trans_Date</t>
  </si>
  <si>
    <t xml:space="preserve">TIA_NB_Gross_Prem</t>
  </si>
  <si>
    <t xml:space="preserve">TIA_NB_Premium</t>
  </si>
  <si>
    <t xml:space="preserve">TIA_NB_Tot_Tax</t>
  </si>
  <si>
    <t xml:space="preserve">TIA_NB_IPT</t>
  </si>
  <si>
    <t xml:space="preserve">TIA_NB_Stamp_Duty</t>
  </si>
  <si>
    <t xml:space="preserve">TIA_NB_Other_Tax</t>
  </si>
  <si>
    <t xml:space="preserve">TIA_NB_Other_Tax_2</t>
  </si>
  <si>
    <t xml:space="preserve">TIA_NB_Tot_Comm</t>
  </si>
  <si>
    <t xml:space="preserve">TIA_NB_Agent_Comm</t>
  </si>
  <si>
    <t xml:space="preserve">TIA_NB_Agent_Comm_Tax</t>
  </si>
  <si>
    <t xml:space="preserve">TIA_NB_Insurer_Comm</t>
  </si>
  <si>
    <t xml:space="preserve">TIA_NB_Broker_Comm</t>
  </si>
  <si>
    <t xml:space="preserve">TIA_NB_Other_Comm</t>
  </si>
  <si>
    <t xml:space="preserve">TIA_NB_Fee</t>
  </si>
  <si>
    <t xml:space="preserve">GL_Ins_Code</t>
  </si>
  <si>
    <t xml:space="preserve">GL_NB_Prem</t>
  </si>
  <si>
    <t xml:space="preserve">GL_NB_Tax</t>
  </si>
  <si>
    <t xml:space="preserve">GL_NB_Comm</t>
  </si>
  <si>
    <t xml:space="preserve">GL_NB_Comm_Tax</t>
  </si>
  <si>
    <t xml:space="preserve">GL_NB_Fee</t>
  </si>
  <si>
    <t xml:space="preserve">Gl_Stat_NB_Prem</t>
  </si>
  <si>
    <t xml:space="preserve">Coins_Ceded_NB_Prem</t>
  </si>
  <si>
    <t xml:space="preserve">Coins_Ceded_NB_Comm</t>
  </si>
  <si>
    <t xml:space="preserve">Coins_Ceded_NB_Tax</t>
  </si>
  <si>
    <t xml:space="preserve">Coins_Ceded_Fee_NB_Prem</t>
  </si>
  <si>
    <t xml:space="preserve">Vita AND Salute</t>
  </si>
  <si>
    <t xml:space="preserve">'IND000000000000000297</t>
  </si>
  <si>
    <t xml:space="preserve">MSMSVT67L26C351C</t>
  </si>
  <si>
    <t xml:space="preserve">Salvatore Musumeci</t>
  </si>
  <si>
    <t xml:space="preserve">Salvatore</t>
  </si>
  <si>
    <t xml:space="preserve">Musumeci</t>
  </si>
  <si>
    <t xml:space="preserve">VIA SERGIO FORTI 41</t>
  </si>
  <si>
    <t xml:space="preserve">Catania</t>
  </si>
  <si>
    <t xml:space="preserve">EURETE_NB_0724_EU1.csv_P1033255</t>
  </si>
  <si>
    <t xml:space="preserve">Net</t>
  </si>
  <si>
    <t xml:space="preserve">R</t>
  </si>
  <si>
    <t xml:space="preserve">'IND000000000000000616</t>
  </si>
  <si>
    <t xml:space="preserve">CSCLSN79S13D773O</t>
  </si>
  <si>
    <t xml:space="preserve">Alessandro Cascia</t>
  </si>
  <si>
    <t xml:space="preserve">Alessandro</t>
  </si>
  <si>
    <t xml:space="preserve">Cascia</t>
  </si>
  <si>
    <t xml:space="preserve">VIA SANTA BARBARA 1</t>
  </si>
  <si>
    <t xml:space="preserve">Colonna</t>
  </si>
  <si>
    <t xml:space="preserve">'IND000000000000000618</t>
  </si>
  <si>
    <t xml:space="preserve">DGRLCU70B45A468V</t>
  </si>
  <si>
    <t xml:space="preserve">Lucia Di Goro</t>
  </si>
  <si>
    <t xml:space="preserve">Lucia</t>
  </si>
  <si>
    <t xml:space="preserve">Di Goro</t>
  </si>
  <si>
    <t xml:space="preserve">VIALE GIOTTO  51</t>
  </si>
  <si>
    <t xml:space="preserve">Arezzo</t>
  </si>
  <si>
    <t xml:space="preserve">'IND000000000000000628</t>
  </si>
  <si>
    <t xml:space="preserve">STRNTN78A27F839Q</t>
  </si>
  <si>
    <t xml:space="preserve">Antonio Stravolo</t>
  </si>
  <si>
    <t xml:space="preserve">Antonio</t>
  </si>
  <si>
    <t xml:space="preserve">Stravolo</t>
  </si>
  <si>
    <t xml:space="preserve">STRADA MONTANARA   28</t>
  </si>
  <si>
    <t xml:space="preserve">Parma</t>
  </si>
  <si>
    <t xml:space="preserve">'IND000000000000000035</t>
  </si>
  <si>
    <t xml:space="preserve">DNTDVD81S02H501D</t>
  </si>
  <si>
    <t xml:space="preserve">Davide Donato</t>
  </si>
  <si>
    <t xml:space="preserve">Davide</t>
  </si>
  <si>
    <t xml:space="preserve">Donato</t>
  </si>
  <si>
    <t xml:space="preserve">VIA VALLE CARNIERA N.47</t>
  </si>
  <si>
    <t xml:space="preserve">Latina</t>
  </si>
  <si>
    <t xml:space="preserve">'IND000000000000000007</t>
  </si>
  <si>
    <t xml:space="preserve">MGLGCR65S13A944A</t>
  </si>
  <si>
    <t xml:space="preserve">Giancarlo Magalotti</t>
  </si>
  <si>
    <t xml:space="preserve">Giancarlo</t>
  </si>
  <si>
    <t xml:space="preserve">Magalotti</t>
  </si>
  <si>
    <t xml:space="preserve">VIA DELLA BEVERARA 159</t>
  </si>
  <si>
    <t xml:space="preserve">Bologna</t>
  </si>
  <si>
    <t xml:space="preserve">'IND000000000000000307</t>
  </si>
  <si>
    <t xml:space="preserve">FMIGDI72A49E986C</t>
  </si>
  <si>
    <t xml:space="preserve">Giada Fiume</t>
  </si>
  <si>
    <t xml:space="preserve">Giada</t>
  </si>
  <si>
    <t xml:space="preserve">Fiume</t>
  </si>
  <si>
    <t xml:space="preserve">VIA DEI GOZZADINI 28</t>
  </si>
  <si>
    <t xml:space="preserve">Roma</t>
  </si>
  <si>
    <t xml:space="preserve">'IND000000000000000310</t>
  </si>
  <si>
    <t xml:space="preserve">TSEVTR71S14H096J</t>
  </si>
  <si>
    <t xml:space="preserve">Vittorio Aldo Tesio</t>
  </si>
  <si>
    <t xml:space="preserve">Vittorio Aldo</t>
  </si>
  <si>
    <t xml:space="preserve">Tesio</t>
  </si>
  <si>
    <t xml:space="preserve">Via Baione  62</t>
  </si>
  <si>
    <t xml:space="preserve">Monopoli</t>
  </si>
  <si>
    <t xml:space="preserve">'IND000000000000000318</t>
  </si>
  <si>
    <t xml:space="preserve">MNZLVC68L08F839P</t>
  </si>
  <si>
    <t xml:space="preserve">Ludovico Manzi</t>
  </si>
  <si>
    <t xml:space="preserve">Ludovico</t>
  </si>
  <si>
    <t xml:space="preserve">Manzi</t>
  </si>
  <si>
    <t xml:space="preserve">Via Domenico Colasanto 15</t>
  </si>
  <si>
    <t xml:space="preserve">Napoli</t>
  </si>
  <si>
    <t xml:space="preserve">'IND000000000000000580</t>
  </si>
  <si>
    <t xml:space="preserve">SRNCCT74C63F912Q</t>
  </si>
  <si>
    <t xml:space="preserve">Concetta Sarno</t>
  </si>
  <si>
    <t xml:space="preserve">Concetta</t>
  </si>
  <si>
    <t xml:space="preserve">Sarno</t>
  </si>
  <si>
    <t xml:space="preserve">VIA S. LUCIA FILIPPINI  49</t>
  </si>
  <si>
    <t xml:space="preserve">'IND000000000000000604</t>
  </si>
  <si>
    <t xml:space="preserve">SLLSRG67E31L219B</t>
  </si>
  <si>
    <t xml:space="preserve">Sergio Osella</t>
  </si>
  <si>
    <t xml:space="preserve">Sergio</t>
  </si>
  <si>
    <t xml:space="preserve">Osella</t>
  </si>
  <si>
    <t xml:space="preserve">Via Rivette 50/A</t>
  </si>
  <si>
    <t xml:space="preserve">Ciriè</t>
  </si>
  <si>
    <t xml:space="preserve">'IND000000000000010052</t>
  </si>
  <si>
    <t xml:space="preserve">SPDVLR82H58I199U</t>
  </si>
  <si>
    <t xml:space="preserve">Valeria Spadaro</t>
  </si>
  <si>
    <t xml:space="preserve">Valeria</t>
  </si>
  <si>
    <t xml:space="preserve">Spadaro</t>
  </si>
  <si>
    <t xml:space="preserve">Via Francesco Valagussa 69</t>
  </si>
  <si>
    <t xml:space="preserve">'IND000000000000000620</t>
  </si>
  <si>
    <t xml:space="preserve">FCCGPL70S04H509P</t>
  </si>
  <si>
    <t xml:space="preserve">Gianpaolo Facchetti</t>
  </si>
  <si>
    <t xml:space="preserve">Gianpaolo</t>
  </si>
  <si>
    <t xml:space="preserve">Facchetti</t>
  </si>
  <si>
    <t xml:space="preserve">VIA DONIZETTI  16</t>
  </si>
  <si>
    <t xml:space="preserve">Vigano San Martino</t>
  </si>
  <si>
    <t xml:space="preserve">'IND000000000000000629</t>
  </si>
  <si>
    <t xml:space="preserve">VRNLSS84C10D416Q</t>
  </si>
  <si>
    <t xml:space="preserve">Alessio Veronelli</t>
  </si>
  <si>
    <t xml:space="preserve">Alessio</t>
  </si>
  <si>
    <t xml:space="preserve">Veronelli</t>
  </si>
  <si>
    <t xml:space="preserve">Via Angela Panzeri 20</t>
  </si>
  <si>
    <t xml:space="preserve">Costa Masnaga</t>
  </si>
  <si>
    <t xml:space="preserve">'IND000000000000000622</t>
  </si>
  <si>
    <t xml:space="preserve">MNTCDG74E01E648C</t>
  </si>
  <si>
    <t xml:space="preserve">Claudio Giovanni Att Montironi</t>
  </si>
  <si>
    <t xml:space="preserve">Claudio Giovanni Att</t>
  </si>
  <si>
    <t xml:space="preserve">Montironi</t>
  </si>
  <si>
    <t xml:space="preserve">VIA CANALETTO 14</t>
  </si>
  <si>
    <t xml:space="preserve">Milano</t>
  </si>
  <si>
    <t xml:space="preserve">'IND000000000000000627</t>
  </si>
  <si>
    <t xml:space="preserve">MBRMNC79L18L245O</t>
  </si>
  <si>
    <t xml:space="preserve">Emiliano Claudio Embrione</t>
  </si>
  <si>
    <t xml:space="preserve">Emiliano Claudio</t>
  </si>
  <si>
    <t xml:space="preserve">Embrione</t>
  </si>
  <si>
    <t xml:space="preserve">VIA FIORITA  15</t>
  </si>
  <si>
    <t xml:space="preserve">'IND000000000000000631</t>
  </si>
  <si>
    <t xml:space="preserve">CCLFRZ73A16D205D</t>
  </si>
  <si>
    <t xml:space="preserve">Fabrizio Occelli</t>
  </si>
  <si>
    <t xml:space="preserve">Fabrizio</t>
  </si>
  <si>
    <t xml:space="preserve">Occelli</t>
  </si>
  <si>
    <t xml:space="preserve">STRADA VIETTA 4A</t>
  </si>
  <si>
    <t xml:space="preserve">Castagnito</t>
  </si>
  <si>
    <t xml:space="preserve">'IND000000000000000309</t>
  </si>
  <si>
    <t xml:space="preserve">BLLCGR68D11C351Q</t>
  </si>
  <si>
    <t xml:space="preserve">Calogero Mario Bellone</t>
  </si>
  <si>
    <t xml:space="preserve">Calogero Mario</t>
  </si>
  <si>
    <t xml:space="preserve">Bellone</t>
  </si>
  <si>
    <t xml:space="preserve">VIA SELVOSA 1/A</t>
  </si>
  <si>
    <t xml:space="preserve">'IND000000000000000311</t>
  </si>
  <si>
    <t xml:space="preserve">MDDPLA78E25A176O</t>
  </si>
  <si>
    <t xml:space="preserve">Paolo Maddiona</t>
  </si>
  <si>
    <t xml:space="preserve">Paolo</t>
  </si>
  <si>
    <t xml:space="preserve">Maddiona</t>
  </si>
  <si>
    <t xml:space="preserve">VIA J. F. KENNEDY 7</t>
  </si>
  <si>
    <t xml:space="preserve">Albiate</t>
  </si>
  <si>
    <t xml:space="preserve">'IND000000000000000600</t>
  </si>
  <si>
    <t xml:space="preserve">CPRVTR95T09B885A</t>
  </si>
  <si>
    <t xml:space="preserve">Vittorio Caprioglio</t>
  </si>
  <si>
    <t xml:space="preserve">Vittorio</t>
  </si>
  <si>
    <t xml:space="preserve">Caprioglio</t>
  </si>
  <si>
    <t xml:space="preserve">VIA MAMELI 25</t>
  </si>
  <si>
    <t xml:space="preserve">Casale Monferrato</t>
  </si>
  <si>
    <t xml:space="preserve">'IND000000000000000609</t>
  </si>
  <si>
    <t xml:space="preserve">PNTMRC81L30G224Y</t>
  </si>
  <si>
    <t xml:space="preserve">Marco Pinton</t>
  </si>
  <si>
    <t xml:space="preserve">Marco</t>
  </si>
  <si>
    <t xml:space="preserve">Pinton</t>
  </si>
  <si>
    <t xml:space="preserve">VIA VASARI  88</t>
  </si>
  <si>
    <t xml:space="preserve">Cadoneghe</t>
  </si>
  <si>
    <t xml:space="preserve">'IND000000000000000636</t>
  </si>
  <si>
    <t xml:space="preserve">ZNRFRC71H23D969Y</t>
  </si>
  <si>
    <t xml:space="preserve">Federico Zanardi</t>
  </si>
  <si>
    <t xml:space="preserve">Federico</t>
  </si>
  <si>
    <t xml:space="preserve">Zanardi</t>
  </si>
  <si>
    <t xml:space="preserve">Via XI Febbraio 15A</t>
  </si>
  <si>
    <t xml:space="preserve">Trezzo Sull'Adda</t>
  </si>
  <si>
    <t xml:space="preserve">'IND000000000000000633</t>
  </si>
  <si>
    <t xml:space="preserve">TGNCST76P68A794D</t>
  </si>
  <si>
    <t xml:space="preserve">Cristina Togni</t>
  </si>
  <si>
    <t xml:space="preserve">Cristina</t>
  </si>
  <si>
    <t xml:space="preserve">Togni</t>
  </si>
  <si>
    <t xml:space="preserve">VIA AMBROGIO MOZZI 32</t>
  </si>
  <si>
    <t xml:space="preserve">Mozzo</t>
  </si>
  <si>
    <t xml:space="preserve">'IND000000000000000621</t>
  </si>
  <si>
    <t xml:space="preserve">QRNNTN73T30L425A</t>
  </si>
  <si>
    <t xml:space="preserve">Antonio Quaranta</t>
  </si>
  <si>
    <t xml:space="preserve">Quaranta</t>
  </si>
  <si>
    <t xml:space="preserve">PIAZZA GIUSEPPE GARIBALDI 75</t>
  </si>
  <si>
    <t xml:space="preserve">Bari</t>
  </si>
  <si>
    <t xml:space="preserve">'IND000000000000000008</t>
  </si>
  <si>
    <t xml:space="preserve">FRNPLA67T56F240K</t>
  </si>
  <si>
    <t xml:space="preserve">Paola Franciosi</t>
  </si>
  <si>
    <t xml:space="preserve">Paola</t>
  </si>
  <si>
    <t xml:space="preserve">Franciosi</t>
  </si>
  <si>
    <t xml:space="preserve">VIA MATTEOTTI G. 1</t>
  </si>
  <si>
    <t xml:space="preserve">Cento</t>
  </si>
  <si>
    <t xml:space="preserve">'IND000000000000000303</t>
  </si>
  <si>
    <t xml:space="preserve">DPGLCU68B16F205F</t>
  </si>
  <si>
    <t xml:space="preserve">Luca De Piaggi</t>
  </si>
  <si>
    <t xml:space="preserve">Luca</t>
  </si>
  <si>
    <t xml:space="preserve">De Piaggi</t>
  </si>
  <si>
    <t xml:space="preserve">VIA KOLBE 17</t>
  </si>
  <si>
    <t xml:space="preserve">Seregno</t>
  </si>
  <si>
    <t xml:space="preserve">'IND000000000000000312</t>
  </si>
  <si>
    <t xml:space="preserve">DMMDNC71R10A662M</t>
  </si>
  <si>
    <t xml:space="preserve">Domenico Dammicco</t>
  </si>
  <si>
    <t xml:space="preserve">Domenico</t>
  </si>
  <si>
    <t xml:space="preserve">Dammicco</t>
  </si>
  <si>
    <t xml:space="preserve">Viale Quinto Ennio 42</t>
  </si>
  <si>
    <t xml:space="preserve">'IND000000000000000617</t>
  </si>
  <si>
    <t xml:space="preserve">SGRMNL71A22B988O</t>
  </si>
  <si>
    <t xml:space="preserve">Emanuele Sgariboldi</t>
  </si>
  <si>
    <t xml:space="preserve">Emanuele</t>
  </si>
  <si>
    <t xml:space="preserve">Sgariboldi</t>
  </si>
  <si>
    <t xml:space="preserve">Via Molinara. 95 San Giuliano</t>
  </si>
  <si>
    <t xml:space="preserve">Alessandria</t>
  </si>
  <si>
    <t xml:space="preserve">'IND000000000000000624</t>
  </si>
  <si>
    <t xml:space="preserve">MNNSFN70A04A390J</t>
  </si>
  <si>
    <t xml:space="preserve">Stefano Mannelli</t>
  </si>
  <si>
    <t xml:space="preserve">Stefano</t>
  </si>
  <si>
    <t xml:space="preserve">Mannelli</t>
  </si>
  <si>
    <t xml:space="preserve">VIA BOSO UBERTINI  54 - LOC. C</t>
  </si>
  <si>
    <t xml:space="preserve">'IND000000000000000623</t>
  </si>
  <si>
    <t xml:space="preserve">PLLGLI71D12C236O</t>
  </si>
  <si>
    <t xml:space="preserve">Giulio Pelliccioni Marazzini</t>
  </si>
  <si>
    <t xml:space="preserve">Giulio</t>
  </si>
  <si>
    <t xml:space="preserve">Pelliccioni Marazzini</t>
  </si>
  <si>
    <t xml:space="preserve">Via Masaccio 22</t>
  </si>
  <si>
    <t xml:space="preserve">Firenze</t>
  </si>
  <si>
    <t xml:space="preserve">'IND000000000000000637</t>
  </si>
  <si>
    <t xml:space="preserve">GLLMRC73C16C129O</t>
  </si>
  <si>
    <t xml:space="preserve">Marco Galli</t>
  </si>
  <si>
    <t xml:space="preserve">Galli</t>
  </si>
  <si>
    <t xml:space="preserve">VIA COPPOLA 39</t>
  </si>
  <si>
    <t xml:space="preserve">Castellammare Di Stabia</t>
  </si>
  <si>
    <t xml:space="preserve">'IND000000000000000641</t>
  </si>
  <si>
    <t xml:space="preserve">CLDLSN66M17L840V</t>
  </si>
  <si>
    <t xml:space="preserve">Alessandro Caldana</t>
  </si>
  <si>
    <t xml:space="preserve">Caldana</t>
  </si>
  <si>
    <t xml:space="preserve">STRADA DEI ROCOLI  43</t>
  </si>
  <si>
    <t xml:space="preserve">Vicenza</t>
  </si>
  <si>
    <t xml:space="preserve">'IND000000000000010057</t>
  </si>
  <si>
    <t xml:space="preserve">DDTGGF73B08C351Z</t>
  </si>
  <si>
    <t xml:space="preserve">Giorgio Filippo Deodato</t>
  </si>
  <si>
    <t xml:space="preserve">Giorgio Filippo</t>
  </si>
  <si>
    <t xml:space="preserve">Deodato</t>
  </si>
  <si>
    <t xml:space="preserve">Via San Marco 18A</t>
  </si>
  <si>
    <t xml:space="preserve">Capena</t>
  </si>
  <si>
    <t xml:space="preserve">'IND000000000000000006</t>
  </si>
  <si>
    <t xml:space="preserve">RGGDNL74L22H501L</t>
  </si>
  <si>
    <t xml:space="preserve">Daniele Ruggieri</t>
  </si>
  <si>
    <t xml:space="preserve">Daniele</t>
  </si>
  <si>
    <t xml:space="preserve">Ruggieri</t>
  </si>
  <si>
    <t xml:space="preserve">VIA DON TONINO BELLO 95</t>
  </si>
  <si>
    <t xml:space="preserve">'IND000000000000000027</t>
  </si>
  <si>
    <t xml:space="preserve">MSTNNL77P63D643H</t>
  </si>
  <si>
    <t xml:space="preserve">Antonella Mastrangelo</t>
  </si>
  <si>
    <t xml:space="preserve">Antonella</t>
  </si>
  <si>
    <t xml:space="preserve">Mastrangelo</t>
  </si>
  <si>
    <t xml:space="preserve">VIA PIANO DEL TITOLO 3</t>
  </si>
  <si>
    <t xml:space="preserve">Anzano Di Puglia</t>
  </si>
  <si>
    <t xml:space="preserve">'IND000000000000000316</t>
  </si>
  <si>
    <t xml:space="preserve">NSPLGU68C31H892C</t>
  </si>
  <si>
    <t xml:space="preserve">Luigi Nespoli</t>
  </si>
  <si>
    <t xml:space="preserve">Luigi</t>
  </si>
  <si>
    <t xml:space="preserve">Nespoli</t>
  </si>
  <si>
    <t xml:space="preserve">PIAZZA GIORDANO BRUNO 2</t>
  </si>
  <si>
    <t xml:space="preserve">San Giorgio A Cremano</t>
  </si>
  <si>
    <t xml:space="preserve">'IND000000000000000598</t>
  </si>
  <si>
    <t xml:space="preserve">STRLGU80L02G580L</t>
  </si>
  <si>
    <t xml:space="preserve">Luigi Sutera</t>
  </si>
  <si>
    <t xml:space="preserve">Sutera</t>
  </si>
  <si>
    <t xml:space="preserve">Via Settimo 2/H int.3</t>
  </si>
  <si>
    <t xml:space="preserve">Chivasso</t>
  </si>
  <si>
    <t xml:space="preserve">'IND000000000000000612</t>
  </si>
  <si>
    <t xml:space="preserve">CHSKSR75R48Z241U</t>
  </si>
  <si>
    <t xml:space="preserve">Kotsaran Chaisaeng</t>
  </si>
  <si>
    <t xml:space="preserve">Kotsaran</t>
  </si>
  <si>
    <t xml:space="preserve">Chaisaeng</t>
  </si>
  <si>
    <t xml:space="preserve">PIAZZA ANTONIO GRAMSCI 8</t>
  </si>
  <si>
    <t xml:space="preserve">'IND000000000000000608</t>
  </si>
  <si>
    <t xml:space="preserve">GLLMRC67T29L219T</t>
  </si>
  <si>
    <t xml:space="preserve">Marco Gallo</t>
  </si>
  <si>
    <t xml:space="preserve">Gallo</t>
  </si>
  <si>
    <t xml:space="preserve">Corso Orbassano 294</t>
  </si>
  <si>
    <t xml:space="preserve">Torino</t>
  </si>
  <si>
    <t xml:space="preserve">'IND000000000000000619</t>
  </si>
  <si>
    <t xml:space="preserve">PNSLSN70M14F965Y</t>
  </si>
  <si>
    <t xml:space="preserve">Alessandro Ponassi</t>
  </si>
  <si>
    <t xml:space="preserve">Ponassi</t>
  </si>
  <si>
    <t xml:space="preserve">LOCALITA' PONASSI 21</t>
  </si>
  <si>
    <t xml:space="preserve">Bosio</t>
  </si>
  <si>
    <t xml:space="preserve">'IND000000000000000030</t>
  </si>
  <si>
    <t xml:space="preserve">GMMFST77H12E815J</t>
  </si>
  <si>
    <t xml:space="preserve">Fausto Giammarruto</t>
  </si>
  <si>
    <t xml:space="preserve">Fausto</t>
  </si>
  <si>
    <t xml:space="preserve">Giammarruto</t>
  </si>
  <si>
    <t xml:space="preserve">Via Piano Del Titolo  3</t>
  </si>
  <si>
    <t xml:space="preserve">'IND000000000000000001</t>
  </si>
  <si>
    <t xml:space="preserve">PGTRMN77P70A558N</t>
  </si>
  <si>
    <t xml:space="preserve">Ramona Pigati</t>
  </si>
  <si>
    <t xml:space="preserve">Ramona</t>
  </si>
  <si>
    <t xml:space="preserve">Pigati</t>
  </si>
  <si>
    <t xml:space="preserve">VIA FONDOVALLE - TRENTINO 1875</t>
  </si>
  <si>
    <t xml:space="preserve">Fanano</t>
  </si>
  <si>
    <t xml:space="preserve">'IND000000000000000601</t>
  </si>
  <si>
    <t xml:space="preserve">PJRGNN67B21L219R</t>
  </si>
  <si>
    <t xml:space="preserve">Giovanni Pejrone</t>
  </si>
  <si>
    <t xml:space="preserve">Giovanni</t>
  </si>
  <si>
    <t xml:space="preserve">Pejrone</t>
  </si>
  <si>
    <t xml:space="preserve">Moncalieri</t>
  </si>
  <si>
    <t xml:space="preserve">'IND000000000000000614</t>
  </si>
  <si>
    <t xml:space="preserve">SGRRZC67M19A669Q</t>
  </si>
  <si>
    <t xml:space="preserve">Oronzo Cosma Damiano Sguera</t>
  </si>
  <si>
    <t xml:space="preserve">Oronzo Cosma Damiano</t>
  </si>
  <si>
    <t xml:space="preserve">Sguera</t>
  </si>
  <si>
    <t xml:space="preserve">Via Pistergola n. 167</t>
  </si>
  <si>
    <t xml:space="preserve">Barletta</t>
  </si>
  <si>
    <t xml:space="preserve">'IND000000000000000613</t>
  </si>
  <si>
    <t xml:space="preserve">DNOCRD86P23B729S</t>
  </si>
  <si>
    <t xml:space="preserve">Corrado Doni</t>
  </si>
  <si>
    <t xml:space="preserve">Corrado</t>
  </si>
  <si>
    <t xml:space="preserve">Doni</t>
  </si>
  <si>
    <t xml:space="preserve">Via Caravaggio 1a</t>
  </si>
  <si>
    <t xml:space="preserve">Besana In Brianza</t>
  </si>
  <si>
    <t xml:space="preserve">'IND000000000000000610</t>
  </si>
  <si>
    <t xml:space="preserve">ZMBSLV73T62C964F</t>
  </si>
  <si>
    <t xml:space="preserve">Silvia Zamborlin</t>
  </si>
  <si>
    <t xml:space="preserve">Silvia</t>
  </si>
  <si>
    <t xml:space="preserve">Zamborlin</t>
  </si>
  <si>
    <t xml:space="preserve">VIA BEOLO  36A</t>
  </si>
  <si>
    <t xml:space="preserve">Conselve</t>
  </si>
  <si>
    <t xml:space="preserve">'IND000000000000000626</t>
  </si>
  <si>
    <t xml:space="preserve">NNNFRC77H08E801V</t>
  </si>
  <si>
    <t xml:space="preserve">Federico Gabriele Annoni</t>
  </si>
  <si>
    <t xml:space="preserve">Federico Gabriele</t>
  </si>
  <si>
    <t xml:space="preserve">Annoni</t>
  </si>
  <si>
    <t xml:space="preserve">VIA MARCO POLO 9</t>
  </si>
  <si>
    <t xml:space="preserve">'IND000000000000000314</t>
  </si>
  <si>
    <t xml:space="preserve">PNRRRT71B26C632Y</t>
  </si>
  <si>
    <t xml:space="preserve">Roberto Panara</t>
  </si>
  <si>
    <t xml:space="preserve">Roberto</t>
  </si>
  <si>
    <t xml:space="preserve">Panara</t>
  </si>
  <si>
    <t xml:space="preserve">VIA CARLO GOLDONI 57</t>
  </si>
  <si>
    <t xml:space="preserve">'IND000000000000000575</t>
  </si>
  <si>
    <t xml:space="preserve">RGGNCL70R01G813M</t>
  </si>
  <si>
    <t xml:space="preserve">Nicola Ruggiero</t>
  </si>
  <si>
    <t xml:space="preserve">Nicola</t>
  </si>
  <si>
    <t xml:space="preserve">Ruggiero</t>
  </si>
  <si>
    <t xml:space="preserve">VIA VERDI 44</t>
  </si>
  <si>
    <t xml:space="preserve">Cernusco Sul Naviglio</t>
  </si>
  <si>
    <t xml:space="preserve">'IND000000000000000581</t>
  </si>
  <si>
    <t xml:space="preserve">NPLBRN72R06F839V</t>
  </si>
  <si>
    <t xml:space="preserve">Bruno Napoleone</t>
  </si>
  <si>
    <t xml:space="preserve">Bruno</t>
  </si>
  <si>
    <t xml:space="preserve">Napoleone</t>
  </si>
  <si>
    <t xml:space="preserve">Vico San Domenico Maggiore  9</t>
  </si>
  <si>
    <t xml:space="preserve">'IND000000000000000597</t>
  </si>
  <si>
    <t xml:space="preserve">SNFMRK84B49G580O</t>
  </si>
  <si>
    <t xml:space="preserve">Marika Sanfilippo</t>
  </si>
  <si>
    <t xml:space="preserve">Marika</t>
  </si>
  <si>
    <t xml:space="preserve">Sanfilippo</t>
  </si>
  <si>
    <t xml:space="preserve">'IND000000000000000603</t>
  </si>
  <si>
    <t xml:space="preserve">NIOCLD81L48Z129N</t>
  </si>
  <si>
    <t xml:space="preserve">Claudia Ion</t>
  </si>
  <si>
    <t xml:space="preserve">Claudia</t>
  </si>
  <si>
    <t xml:space="preserve">Ion</t>
  </si>
  <si>
    <t xml:space="preserve">'IND000000000000000607</t>
  </si>
  <si>
    <t xml:space="preserve">GRDMSM70S10A859V</t>
  </si>
  <si>
    <t xml:space="preserve">Massimo Giordanetti</t>
  </si>
  <si>
    <t xml:space="preserve">Massimo</t>
  </si>
  <si>
    <t xml:space="preserve">Giordanetti</t>
  </si>
  <si>
    <t xml:space="preserve">VIA CARLO MASSA 19</t>
  </si>
  <si>
    <t xml:space="preserve">Andorno Micca</t>
  </si>
  <si>
    <t xml:space="preserve">'IND000000000000000605</t>
  </si>
  <si>
    <t xml:space="preserve">PRRNRG68M15F205D</t>
  </si>
  <si>
    <t xml:space="preserve">Andrea Giuseppe Parravicini</t>
  </si>
  <si>
    <t xml:space="preserve">Andrea Giuseppe</t>
  </si>
  <si>
    <t xml:space="preserve">Parravicini</t>
  </si>
  <si>
    <t xml:space="preserve">VIA VARESE 17</t>
  </si>
  <si>
    <t xml:space="preserve">Saronno</t>
  </si>
  <si>
    <t xml:space="preserve">'IND000000000000000635</t>
  </si>
  <si>
    <t xml:space="preserve">DRSGLC75L19F205P</t>
  </si>
  <si>
    <t xml:space="preserve">Gianluca De Rosa</t>
  </si>
  <si>
    <t xml:space="preserve">Gianluca</t>
  </si>
  <si>
    <t xml:space="preserve">De Rosa</t>
  </si>
  <si>
    <t xml:space="preserve">Via Colombo - Residenza Ponte</t>
  </si>
  <si>
    <t xml:space="preserve">Basiglio</t>
  </si>
  <si>
    <t xml:space="preserve">'IND000000000000000634</t>
  </si>
  <si>
    <t xml:space="preserve">PLTCHR76R49F205N</t>
  </si>
  <si>
    <t xml:space="preserve">Chiara Palatella</t>
  </si>
  <si>
    <t xml:space="preserve">Chiara</t>
  </si>
  <si>
    <t xml:space="preserve">Palatella</t>
  </si>
  <si>
    <t xml:space="preserve">'IND000000000000000638</t>
  </si>
  <si>
    <t xml:space="preserve">GRGMRC73P20I954I</t>
  </si>
  <si>
    <t xml:space="preserve">Marco Gargiuoli</t>
  </si>
  <si>
    <t xml:space="preserve">Gargiuoli</t>
  </si>
  <si>
    <t xml:space="preserve">STRADA ANTONIO ZAROTTO 1</t>
  </si>
  <si>
    <t xml:space="preserve">'IND000000000000010056</t>
  </si>
  <si>
    <t xml:space="preserve">ZNTVVN80L68B157J</t>
  </si>
  <si>
    <t xml:space="preserve">Viviana Zanetti</t>
  </si>
  <si>
    <t xml:space="preserve">Viviana</t>
  </si>
  <si>
    <t xml:space="preserve">Zanetti</t>
  </si>
  <si>
    <t xml:space="preserve">Via Santello 45</t>
  </si>
  <si>
    <t xml:space="preserve">Lumezzane</t>
  </si>
  <si>
    <t xml:space="preserve">'IND000000000000000639</t>
  </si>
  <si>
    <t xml:space="preserve">CLCMRA73A24B729K</t>
  </si>
  <si>
    <t xml:space="preserve">Mario Colciago</t>
  </si>
  <si>
    <t xml:space="preserve">Mario</t>
  </si>
  <si>
    <t xml:space="preserve">Colciago</t>
  </si>
  <si>
    <t xml:space="preserve">Via Giuseppe Parini 14</t>
  </si>
  <si>
    <t xml:space="preserve">Sovico</t>
  </si>
  <si>
    <t xml:space="preserve">'IND000000000000000306</t>
  </si>
  <si>
    <t xml:space="preserve">SLVRRT69T09G693R</t>
  </si>
  <si>
    <t xml:space="preserve">Roberto Salvagno</t>
  </si>
  <si>
    <t xml:space="preserve">Salvagno</t>
  </si>
  <si>
    <t xml:space="preserve">VIA S. ZENO</t>
  </si>
  <si>
    <t xml:space="preserve">Chioggia</t>
  </si>
  <si>
    <t xml:space="preserve">'IND000000000000000595</t>
  </si>
  <si>
    <t xml:space="preserve">SCLDGI67A01F839L</t>
  </si>
  <si>
    <t xml:space="preserve">Diego Siciliano</t>
  </si>
  <si>
    <t xml:space="preserve">Diego</t>
  </si>
  <si>
    <t xml:space="preserve">Siciliano</t>
  </si>
  <si>
    <t xml:space="preserve">VIA DI TIGLIO 849</t>
  </si>
  <si>
    <t xml:space="preserve">Lucca</t>
  </si>
  <si>
    <t xml:space="preserve">'IND000000000000000596</t>
  </si>
  <si>
    <t xml:space="preserve">GHEMRC85P28A182K</t>
  </si>
  <si>
    <t xml:space="preserve">Marco Ghe'</t>
  </si>
  <si>
    <t xml:space="preserve">Ghe'</t>
  </si>
  <si>
    <t xml:space="preserve">Via San Giacomo 56</t>
  </si>
  <si>
    <t xml:space="preserve">'IND000000000000000606</t>
  </si>
  <si>
    <t xml:space="preserve">BFFLRA67M64F205L</t>
  </si>
  <si>
    <t xml:space="preserve">Laura Biffi</t>
  </si>
  <si>
    <t xml:space="preserve">Laura</t>
  </si>
  <si>
    <t xml:space="preserve">Biffi</t>
  </si>
  <si>
    <t xml:space="preserve">VIA PALACH JAN 6</t>
  </si>
  <si>
    <t xml:space="preserve">'IND000000000000000611</t>
  </si>
  <si>
    <t xml:space="preserve">RGLMSM72L16C964B</t>
  </si>
  <si>
    <t xml:space="preserve">Massimo Ragliani</t>
  </si>
  <si>
    <t xml:space="preserve">Ragliani</t>
  </si>
  <si>
    <t xml:space="preserve">'IND000000000000000630</t>
  </si>
  <si>
    <t xml:space="preserve">MPLPLA74T01A794W</t>
  </si>
  <si>
    <t xml:space="preserve">Paolo Mapelli</t>
  </si>
  <si>
    <t xml:space="preserve">Mapelli</t>
  </si>
  <si>
    <t xml:space="preserve">'IND000000000000010055</t>
  </si>
  <si>
    <t xml:space="preserve">GNTGBT74M25D918J</t>
  </si>
  <si>
    <t xml:space="preserve">Gianbattista Gnutti</t>
  </si>
  <si>
    <t xml:space="preserve">Gianbattista</t>
  </si>
  <si>
    <t xml:space="preserve">Gnutti</t>
  </si>
  <si>
    <t xml:space="preserve">Via Santello 45a</t>
  </si>
  <si>
    <t xml:space="preserve">'IND000000000000000640</t>
  </si>
  <si>
    <t xml:space="preserve">RSPLCU56T31E256A</t>
  </si>
  <si>
    <t xml:space="preserve">Lucio Ruspi</t>
  </si>
  <si>
    <t xml:space="preserve">Lucio</t>
  </si>
  <si>
    <t xml:space="preserve">Ruspi</t>
  </si>
  <si>
    <t xml:space="preserve">VIA NICOLO' COPERNICO 21 A</t>
  </si>
  <si>
    <t xml:space="preserve">Gubbio</t>
  </si>
  <si>
    <t xml:space="preserve">'IND000000000000000642</t>
  </si>
  <si>
    <t xml:space="preserve">VLLMCG61S21F205X</t>
  </si>
  <si>
    <t xml:space="preserve">Marco Giovanni Villani</t>
  </si>
  <si>
    <t xml:space="preserve">Marco Giovanni</t>
  </si>
  <si>
    <t xml:space="preserve">Villani</t>
  </si>
  <si>
    <t xml:space="preserve">Viale Beatrice D'este  29</t>
  </si>
  <si>
    <t xml:space="preserve">'IND000000000000000320</t>
  </si>
  <si>
    <t xml:space="preserve">CCCNLT57R48G273U</t>
  </si>
  <si>
    <t xml:space="preserve">Nicoletta Cuccia</t>
  </si>
  <si>
    <t xml:space="preserve">Nicoletta</t>
  </si>
  <si>
    <t xml:space="preserve">Cuccia</t>
  </si>
  <si>
    <t xml:space="preserve">Corso di Francia 177</t>
  </si>
  <si>
    <t xml:space="preserve">Vita e Salute</t>
  </si>
  <si>
    <t xml:space="preserve">'IND000000000000001147</t>
  </si>
  <si>
    <t xml:space="preserve">FRDMNL83R59B819W</t>
  </si>
  <si>
    <t xml:space="preserve">Manuela Freda</t>
  </si>
  <si>
    <t xml:space="preserve">Manuela</t>
  </si>
  <si>
    <t xml:space="preserve">Freda</t>
  </si>
  <si>
    <t xml:space="preserve">VIA SILVESTRI 62A</t>
  </si>
  <si>
    <t xml:space="preserve">Cavezzo</t>
  </si>
  <si>
    <t xml:space="preserve">'IND000000000000001134</t>
  </si>
  <si>
    <t xml:space="preserve">RNULRA71P55D198W</t>
  </si>
  <si>
    <t xml:space="preserve">Laura Urani</t>
  </si>
  <si>
    <t xml:space="preserve">Urani</t>
  </si>
  <si>
    <t xml:space="preserve">VIA MARIO SOLDATI 6</t>
  </si>
  <si>
    <t xml:space="preserve">San Giorgio Di Piano</t>
  </si>
  <si>
    <t xml:space="preserve">'IND000000000000001135</t>
  </si>
  <si>
    <t xml:space="preserve">BRNDNS72E06G224N</t>
  </si>
  <si>
    <t xml:space="preserve">Denis Bernardi</t>
  </si>
  <si>
    <t xml:space="preserve">Denis</t>
  </si>
  <si>
    <t xml:space="preserve">Bernardi</t>
  </si>
  <si>
    <t xml:space="preserve">via CONCA VERDE 7</t>
  </si>
  <si>
    <t xml:space="preserve">Rovolon</t>
  </si>
  <si>
    <t xml:space="preserve">'IND000000000000001139</t>
  </si>
  <si>
    <t xml:space="preserve">RGHSFN84D04L219W</t>
  </si>
  <si>
    <t xml:space="preserve">Stefano Righetti</t>
  </si>
  <si>
    <t xml:space="preserve">Righetti</t>
  </si>
  <si>
    <t xml:space="preserve">VIA PAISIELLO 12</t>
  </si>
  <si>
    <t xml:space="preserve">'IND000000000000001707</t>
  </si>
  <si>
    <t xml:space="preserve">MRZMLT83R66F240D</t>
  </si>
  <si>
    <t xml:space="preserve">Maria Letizia Marazzi</t>
  </si>
  <si>
    <t xml:space="preserve">Maria Letizia</t>
  </si>
  <si>
    <t xml:space="preserve">Marazzi</t>
  </si>
  <si>
    <t xml:space="preserve">VIA PIEMONTE 40</t>
  </si>
  <si>
    <t xml:space="preserve">Mirandola</t>
  </si>
  <si>
    <t xml:space="preserve">P</t>
  </si>
  <si>
    <t xml:space="preserve">'IND000000000000001697</t>
  </si>
  <si>
    <t xml:space="preserve">PCCRCR68P17L117S</t>
  </si>
  <si>
    <t xml:space="preserve">Riccardo Picchioni</t>
  </si>
  <si>
    <t xml:space="preserve">Riccardo</t>
  </si>
  <si>
    <t xml:space="preserve">Picchioni</t>
  </si>
  <si>
    <t xml:space="preserve">Via Gaeta 8</t>
  </si>
  <si>
    <t xml:space="preserve">Terni</t>
  </si>
  <si>
    <t xml:space="preserve">'IND000000000000001702</t>
  </si>
  <si>
    <t xml:space="preserve">FLCLNE74H60G674Q</t>
  </si>
  <si>
    <t xml:space="preserve">Elena Folco</t>
  </si>
  <si>
    <t xml:space="preserve">Elena</t>
  </si>
  <si>
    <t xml:space="preserve">Folco</t>
  </si>
  <si>
    <t xml:space="preserve">VIA NAZIONALE 70</t>
  </si>
  <si>
    <t xml:space="preserve">Pinerolo</t>
  </si>
  <si>
    <t xml:space="preserve">'IND000000000000001709</t>
  </si>
  <si>
    <t xml:space="preserve">GMBDNL79E01C573V</t>
  </si>
  <si>
    <t xml:space="preserve">Daniele Gambi</t>
  </si>
  <si>
    <t xml:space="preserve">Gambi</t>
  </si>
  <si>
    <t xml:space="preserve">VIA RIVAROLO 127</t>
  </si>
  <si>
    <t xml:space="preserve">Cesena</t>
  </si>
  <si>
    <t xml:space="preserve">'IND000000000000001721</t>
  </si>
  <si>
    <t xml:space="preserve">ZCCCMN83M16F839L</t>
  </si>
  <si>
    <t xml:space="preserve">Carmine Zaccaria</t>
  </si>
  <si>
    <t xml:space="preserve">Carmine</t>
  </si>
  <si>
    <t xml:space="preserve">Zaccaria</t>
  </si>
  <si>
    <t xml:space="preserve">VIA PIAVE 109</t>
  </si>
  <si>
    <t xml:space="preserve">La Loggia</t>
  </si>
  <si>
    <t xml:space="preserve">'IND000000000000001732</t>
  </si>
  <si>
    <t xml:space="preserve">SLSGNN72D24B354D</t>
  </si>
  <si>
    <t xml:space="preserve">Giovanni Sulis</t>
  </si>
  <si>
    <t xml:space="preserve">Sulis</t>
  </si>
  <si>
    <t xml:space="preserve">VIA ALBERTO LAMARMORA 50</t>
  </si>
  <si>
    <t xml:space="preserve">Cagliari</t>
  </si>
  <si>
    <t xml:space="preserve">'IND000000000000010246</t>
  </si>
  <si>
    <t xml:space="preserve">FRRMRN71P41D969R</t>
  </si>
  <si>
    <t xml:space="preserve">Marina Ferretti</t>
  </si>
  <si>
    <t xml:space="preserve">Marina</t>
  </si>
  <si>
    <t xml:space="preserve">Ferretti</t>
  </si>
  <si>
    <t xml:space="preserve">Corso Magenta 23</t>
  </si>
  <si>
    <t xml:space="preserve">Genova</t>
  </si>
  <si>
    <t xml:space="preserve">'IND000000000000050106</t>
  </si>
  <si>
    <t xml:space="preserve">BNCGNI70B10F437B</t>
  </si>
  <si>
    <t xml:space="preserve">Gino Bianciardi</t>
  </si>
  <si>
    <t xml:space="preserve">Gino</t>
  </si>
  <si>
    <t xml:space="preserve">Bianciardi</t>
  </si>
  <si>
    <t xml:space="preserve">Via Ponente  8</t>
  </si>
  <si>
    <t xml:space="preserve">Monte Argentario</t>
  </si>
  <si>
    <t xml:space="preserve">'IND000000000000050115</t>
  </si>
  <si>
    <t xml:space="preserve">CCCMNL70P26D612M</t>
  </si>
  <si>
    <t xml:space="preserve">Emanuele Cecchi</t>
  </si>
  <si>
    <t xml:space="preserve">Cecchi</t>
  </si>
  <si>
    <t xml:space="preserve">Via Sem Benelli  9</t>
  </si>
  <si>
    <t xml:space="preserve">Prato</t>
  </si>
  <si>
    <t xml:space="preserve">'IND000000000000001116</t>
  </si>
  <si>
    <t xml:space="preserve">DSCNIO75D22Z140M</t>
  </si>
  <si>
    <t xml:space="preserve">Ion Dascal</t>
  </si>
  <si>
    <t xml:space="preserve">Dascal</t>
  </si>
  <si>
    <t xml:space="preserve">VIA PARINI 23/B</t>
  </si>
  <si>
    <t xml:space="preserve">Chieri</t>
  </si>
  <si>
    <t xml:space="preserve">'IND000000000000001140</t>
  </si>
  <si>
    <t xml:space="preserve">TSSDVD70P25C957K</t>
  </si>
  <si>
    <t xml:space="preserve">Davide Tesser</t>
  </si>
  <si>
    <t xml:space="preserve">Tesser</t>
  </si>
  <si>
    <t xml:space="preserve">VIA DEL DONATORE 67 - 31030 ARCADE</t>
  </si>
  <si>
    <t xml:space="preserve">Arcade</t>
  </si>
  <si>
    <t xml:space="preserve">'IND000000000000001131</t>
  </si>
  <si>
    <t xml:space="preserve">DLLGNN69S28A459X</t>
  </si>
  <si>
    <t xml:space="preserve">Giovanni Pietro Dalla Costa</t>
  </si>
  <si>
    <t xml:space="preserve">Giovanni Pietro</t>
  </si>
  <si>
    <t xml:space="preserve">Dalla Costa</t>
  </si>
  <si>
    <t xml:space="preserve">Via C.G. Matteotti  67/c</t>
  </si>
  <si>
    <t xml:space="preserve">Arzignano</t>
  </si>
  <si>
    <t xml:space="preserve">'IND000000000000001142</t>
  </si>
  <si>
    <t xml:space="preserve">MNOMRK75L02A859S</t>
  </si>
  <si>
    <t xml:space="preserve">Mirko Monai</t>
  </si>
  <si>
    <t xml:space="preserve">Mirko</t>
  </si>
  <si>
    <t xml:space="preserve">Monai</t>
  </si>
  <si>
    <t xml:space="preserve">VIA GIUSEPPE CABRINO 36</t>
  </si>
  <si>
    <t xml:space="preserve">Biella</t>
  </si>
  <si>
    <t xml:space="preserve">'IND000000000000010123</t>
  </si>
  <si>
    <t xml:space="preserve">BRBMTT82H08L736J</t>
  </si>
  <si>
    <t xml:space="preserve">Matteo Barbini</t>
  </si>
  <si>
    <t xml:space="preserve">Matteo</t>
  </si>
  <si>
    <t xml:space="preserve">Barbini</t>
  </si>
  <si>
    <t xml:space="preserve">Piazza Academia Delia 4</t>
  </si>
  <si>
    <t xml:space="preserve">Padova</t>
  </si>
  <si>
    <t xml:space="preserve">'IND000000000000001701</t>
  </si>
  <si>
    <t xml:space="preserve">STGRFL73T20D205P</t>
  </si>
  <si>
    <t xml:space="preserve">Raffaele Astegiano</t>
  </si>
  <si>
    <t xml:space="preserve">Raffaele</t>
  </si>
  <si>
    <t xml:space="preserve">Astegiano</t>
  </si>
  <si>
    <t xml:space="preserve">STRADA STATALE 20</t>
  </si>
  <si>
    <t xml:space="preserve">Vernante</t>
  </si>
  <si>
    <t xml:space="preserve">'IND000000000000001713</t>
  </si>
  <si>
    <t xml:space="preserve">GRDGNN75H42F052M</t>
  </si>
  <si>
    <t xml:space="preserve">Giovanna Battista Giordano</t>
  </si>
  <si>
    <t xml:space="preserve">Giovanna Battista</t>
  </si>
  <si>
    <t xml:space="preserve">Giordano</t>
  </si>
  <si>
    <t xml:space="preserve">via borgata rivalta 51/a</t>
  </si>
  <si>
    <t xml:space="preserve">Reano</t>
  </si>
  <si>
    <t xml:space="preserve">'IND000000000000001717</t>
  </si>
  <si>
    <t xml:space="preserve">BRLGLC94A03F463P</t>
  </si>
  <si>
    <t xml:space="preserve">Gianluca Barilli</t>
  </si>
  <si>
    <t xml:space="preserve">Barilli</t>
  </si>
  <si>
    <t xml:space="preserve">Viale Risorgimento 76/1</t>
  </si>
  <si>
    <t xml:space="preserve">Reggio Emilia</t>
  </si>
  <si>
    <t xml:space="preserve">'IND000000000000001724</t>
  </si>
  <si>
    <t xml:space="preserve">PZZPSC83P57G674I</t>
  </si>
  <si>
    <t xml:space="preserve">Priscilla Pozzi</t>
  </si>
  <si>
    <t xml:space="preserve">Priscilla</t>
  </si>
  <si>
    <t xml:space="preserve">Pozzi</t>
  </si>
  <si>
    <t xml:space="preserve">VIA IV NOVEMBRE 11</t>
  </si>
  <si>
    <t xml:space="preserve">Luserna San Giovanni</t>
  </si>
  <si>
    <t xml:space="preserve">'IND000000000000001730</t>
  </si>
  <si>
    <t xml:space="preserve">PPNSND77D18L219M</t>
  </si>
  <si>
    <t xml:space="preserve">Simone Domenico Pipino</t>
  </si>
  <si>
    <t xml:space="preserve">Simone Domenico</t>
  </si>
  <si>
    <t xml:space="preserve">Pipino</t>
  </si>
  <si>
    <t xml:space="preserve">VIA PODGORA 4</t>
  </si>
  <si>
    <t xml:space="preserve">'IND000000000000050104</t>
  </si>
  <si>
    <t xml:space="preserve">DMASMN73E15L781S</t>
  </si>
  <si>
    <t xml:space="preserve">Simone Adami</t>
  </si>
  <si>
    <t xml:space="preserve">Simone</t>
  </si>
  <si>
    <t xml:space="preserve">Adami</t>
  </si>
  <si>
    <t xml:space="preserve">Strada dell'Alpo  115</t>
  </si>
  <si>
    <t xml:space="preserve">Verona</t>
  </si>
  <si>
    <t xml:space="preserve">'IND000000000000001110</t>
  </si>
  <si>
    <t xml:space="preserve">SVLMSM71E24D150Q</t>
  </si>
  <si>
    <t xml:space="preserve">Massimiliano Saviola</t>
  </si>
  <si>
    <t xml:space="preserve">Massimiliano</t>
  </si>
  <si>
    <t xml:space="preserve">Saviola</t>
  </si>
  <si>
    <t xml:space="preserve">VIA BEVILACQUA 5</t>
  </si>
  <si>
    <t xml:space="preserve">'IND000000000000010118</t>
  </si>
  <si>
    <t xml:space="preserve">NVLRHL87A59H501H</t>
  </si>
  <si>
    <t xml:space="preserve">Rachele Novello</t>
  </si>
  <si>
    <t xml:space="preserve">Rachele</t>
  </si>
  <si>
    <t xml:space="preserve">Novello</t>
  </si>
  <si>
    <t xml:space="preserve">Via al Quarto Miglio 171</t>
  </si>
  <si>
    <t xml:space="preserve">'IND000000000000001128</t>
  </si>
  <si>
    <t xml:space="preserve">CPBNSI84L49F839X</t>
  </si>
  <si>
    <t xml:space="preserve">Ines Capobianco</t>
  </si>
  <si>
    <t xml:space="preserve">Ines</t>
  </si>
  <si>
    <t xml:space="preserve">Capobianco</t>
  </si>
  <si>
    <t xml:space="preserve">Via peppino impastato  19</t>
  </si>
  <si>
    <t xml:space="preserve">'IND000000000000001132</t>
  </si>
  <si>
    <t xml:space="preserve">DLLLDN68P52A459U</t>
  </si>
  <si>
    <t xml:space="preserve">Loredana Dalla Costa</t>
  </si>
  <si>
    <t xml:space="preserve">Loredana</t>
  </si>
  <si>
    <t xml:space="preserve">Via Achille Papa  26/7</t>
  </si>
  <si>
    <t xml:space="preserve">'IND000000000000001137</t>
  </si>
  <si>
    <t xml:space="preserve">TSCMRC86R22G224R</t>
  </si>
  <si>
    <t xml:space="preserve">Marco Tasca</t>
  </si>
  <si>
    <t xml:space="preserve">Tasca</t>
  </si>
  <si>
    <t xml:space="preserve">VIA DIEGO VALERI 5</t>
  </si>
  <si>
    <t xml:space="preserve">Teolo</t>
  </si>
  <si>
    <t xml:space="preserve">'IND000000000000001138</t>
  </si>
  <si>
    <t xml:space="preserve">sntpla73l62l219b</t>
  </si>
  <si>
    <t xml:space="preserve">Paola Santomauro</t>
  </si>
  <si>
    <t xml:space="preserve">Santomauro</t>
  </si>
  <si>
    <t xml:space="preserve">via boves 14</t>
  </si>
  <si>
    <t xml:space="preserve">'IND000000000000001144</t>
  </si>
  <si>
    <t xml:space="preserve">TDLNDR72R30A459U</t>
  </si>
  <si>
    <t xml:space="preserve">Andrea Tadiello</t>
  </si>
  <si>
    <t xml:space="preserve">Andrea</t>
  </si>
  <si>
    <t xml:space="preserve">Tadiello</t>
  </si>
  <si>
    <t xml:space="preserve">Via Milano 18/2</t>
  </si>
  <si>
    <t xml:space="preserve">Chiampo</t>
  </si>
  <si>
    <t xml:space="preserve">'IND000000000000010124</t>
  </si>
  <si>
    <t xml:space="preserve">DNTVMC75D18A662U</t>
  </si>
  <si>
    <t xml:space="preserve">Vito Michele Dentico</t>
  </si>
  <si>
    <t xml:space="preserve">Vito Michele</t>
  </si>
  <si>
    <t xml:space="preserve">Dentico</t>
  </si>
  <si>
    <t xml:space="preserve">C.Da Chiancarola 13/F</t>
  </si>
  <si>
    <t xml:space="preserve">Modugno</t>
  </si>
  <si>
    <t xml:space="preserve">'IND000000000000001699</t>
  </si>
  <si>
    <t xml:space="preserve">LGALGU78P30F839H</t>
  </si>
  <si>
    <t xml:space="preserve">Luigi Lagioia</t>
  </si>
  <si>
    <t xml:space="preserve">Lagioia</t>
  </si>
  <si>
    <t xml:space="preserve">via Michelangelo s.n.</t>
  </si>
  <si>
    <t xml:space="preserve">Castello Di Cisterna</t>
  </si>
  <si>
    <t xml:space="preserve">'IND000000000000001726</t>
  </si>
  <si>
    <t xml:space="preserve">DMBDRD76E07L419U</t>
  </si>
  <si>
    <t xml:space="preserve">Edoardo D'Ambrosio</t>
  </si>
  <si>
    <t xml:space="preserve">Edoardo</t>
  </si>
  <si>
    <t xml:space="preserve">D'Ambrosio</t>
  </si>
  <si>
    <t xml:space="preserve">via Garibaldi 34</t>
  </si>
  <si>
    <t xml:space="preserve">Taviano</t>
  </si>
  <si>
    <t xml:space="preserve">'IND000000000000010250</t>
  </si>
  <si>
    <t xml:space="preserve">MSTRDY71P10M089H</t>
  </si>
  <si>
    <t xml:space="preserve">Rudy Maset</t>
  </si>
  <si>
    <t xml:space="preserve">Rudy</t>
  </si>
  <si>
    <t xml:space="preserve">Maset</t>
  </si>
  <si>
    <t xml:space="preserve">Via J. F. Kennedy 75</t>
  </si>
  <si>
    <t xml:space="preserve">Colle Umberto</t>
  </si>
  <si>
    <t xml:space="preserve">'IND000000000000010252</t>
  </si>
  <si>
    <t xml:space="preserve">MROMHL69A56G645N</t>
  </si>
  <si>
    <t xml:space="preserve">Michela Moro</t>
  </si>
  <si>
    <t xml:space="preserve">Michela</t>
  </si>
  <si>
    <t xml:space="preserve">Moro</t>
  </si>
  <si>
    <t xml:space="preserve">Via Madean 15</t>
  </si>
  <si>
    <t xml:space="preserve">Miane</t>
  </si>
  <si>
    <t xml:space="preserve">'IND000000000000050103</t>
  </si>
  <si>
    <t xml:space="preserve">GTTMHL71H06G888I</t>
  </si>
  <si>
    <t xml:space="preserve">Michele Gottardi</t>
  </si>
  <si>
    <t xml:space="preserve">Michele</t>
  </si>
  <si>
    <t xml:space="preserve">Gottardi</t>
  </si>
  <si>
    <t xml:space="preserve">Via Vittorio Veneto  60</t>
  </si>
  <si>
    <t xml:space="preserve">Cordenons</t>
  </si>
  <si>
    <t xml:space="preserve">'IND000000000000001141</t>
  </si>
  <si>
    <t xml:space="preserve">BTTLRA83B56D423L</t>
  </si>
  <si>
    <t xml:space="preserve">Laura Battista</t>
  </si>
  <si>
    <t xml:space="preserve">Battista</t>
  </si>
  <si>
    <t xml:space="preserve">VIA VESPRI 392</t>
  </si>
  <si>
    <t xml:space="preserve">Valderice</t>
  </si>
  <si>
    <t xml:space="preserve">'IND000000000000001718</t>
  </si>
  <si>
    <t xml:space="preserve">MGNSVR69C19E507S</t>
  </si>
  <si>
    <t xml:space="preserve">Saverio Megna</t>
  </si>
  <si>
    <t xml:space="preserve">Saverio</t>
  </si>
  <si>
    <t xml:space="preserve">Megna</t>
  </si>
  <si>
    <t xml:space="preserve">VIA MONTESSORI 44</t>
  </si>
  <si>
    <t xml:space="preserve">Lecco</t>
  </si>
  <si>
    <t xml:space="preserve">'IND000000000000001708</t>
  </si>
  <si>
    <t xml:space="preserve">GRBGNN81S64F443N</t>
  </si>
  <si>
    <t xml:space="preserve">Giovanna Garbujo</t>
  </si>
  <si>
    <t xml:space="preserve">Giovanna</t>
  </si>
  <si>
    <t xml:space="preserve">Garbujo</t>
  </si>
  <si>
    <t xml:space="preserve">VIA DEI SARIN 18/A</t>
  </si>
  <si>
    <t xml:space="preserve">Montebelluna</t>
  </si>
  <si>
    <t xml:space="preserve">'IND000000000000001715</t>
  </si>
  <si>
    <t xml:space="preserve">TRCLMN70M08G674N</t>
  </si>
  <si>
    <t xml:space="preserve">Elio Domenico Trecastagne</t>
  </si>
  <si>
    <t xml:space="preserve">Elio Domenico</t>
  </si>
  <si>
    <t xml:space="preserve">Trecastagne</t>
  </si>
  <si>
    <t xml:space="preserve">VIA PRONINO 72</t>
  </si>
  <si>
    <t xml:space="preserve">Villafranca Piemonte</t>
  </si>
  <si>
    <t xml:space="preserve">'IND000000000000001719</t>
  </si>
  <si>
    <t xml:space="preserve">GQNNLT85P68G713O</t>
  </si>
  <si>
    <t xml:space="preserve">Nicoletta Giaquinta</t>
  </si>
  <si>
    <t xml:space="preserve">Giaquinta</t>
  </si>
  <si>
    <t xml:space="preserve">VIA LARGA  188</t>
  </si>
  <si>
    <t xml:space="preserve">Quarrata</t>
  </si>
  <si>
    <t xml:space="preserve">'IND000000000000001734</t>
  </si>
  <si>
    <t xml:space="preserve">CSNPLA72E56G674R</t>
  </si>
  <si>
    <t xml:space="preserve">Paola Cesano</t>
  </si>
  <si>
    <t xml:space="preserve">Cesano</t>
  </si>
  <si>
    <t xml:space="preserve">Via BRUSITI 13/B</t>
  </si>
  <si>
    <t xml:space="preserve">San Secondo Di Pinerolo</t>
  </si>
  <si>
    <t xml:space="preserve">'IND000000000000001729</t>
  </si>
  <si>
    <t xml:space="preserve">MGNPFR68S29A794A</t>
  </si>
  <si>
    <t xml:space="preserve">Pierfrancesco Amigoni</t>
  </si>
  <si>
    <t xml:space="preserve">Pierfrancesco</t>
  </si>
  <si>
    <t xml:space="preserve">Amigoni</t>
  </si>
  <si>
    <t xml:space="preserve">VIA SACERDOTE PARIETTI  5</t>
  </si>
  <si>
    <t xml:space="preserve">Seriate</t>
  </si>
  <si>
    <t xml:space="preserve">'IND000000000000050109</t>
  </si>
  <si>
    <t xml:space="preserve">STGLCA80P68G628V</t>
  </si>
  <si>
    <t xml:space="preserve">Alice Stagi</t>
  </si>
  <si>
    <t xml:space="preserve">Alice</t>
  </si>
  <si>
    <t xml:space="preserve">Stagi</t>
  </si>
  <si>
    <t xml:space="preserve">Via Foce Morta  99</t>
  </si>
  <si>
    <t xml:space="preserve">Montignoso</t>
  </si>
  <si>
    <t xml:space="preserve">'IND000000000000050110</t>
  </si>
  <si>
    <t xml:space="preserve">VNTFNC70R10G888N</t>
  </si>
  <si>
    <t xml:space="preserve">Francesco Venturi</t>
  </si>
  <si>
    <t xml:space="preserve">Francesco</t>
  </si>
  <si>
    <t xml:space="preserve">Venturi</t>
  </si>
  <si>
    <t xml:space="preserve">Via Bruno Buozzi  3</t>
  </si>
  <si>
    <t xml:space="preserve">Pordenone</t>
  </si>
  <si>
    <t xml:space="preserve">'IND000000000000010113</t>
  </si>
  <si>
    <t xml:space="preserve">PSNNTN69D04E155N</t>
  </si>
  <si>
    <t xml:space="preserve">Antonio Pasini</t>
  </si>
  <si>
    <t xml:space="preserve">Pasini</t>
  </si>
  <si>
    <t xml:space="preserve">Corso Giuseppe Di Vittorio 43</t>
  </si>
  <si>
    <t xml:space="preserve">Gravina In Puglia</t>
  </si>
  <si>
    <t xml:space="preserve">'IND000000000000001146</t>
  </si>
  <si>
    <t xml:space="preserve">BRGTMS83B15F240I</t>
  </si>
  <si>
    <t xml:space="preserve">Thomas Bergamini</t>
  </si>
  <si>
    <t xml:space="preserve">Thomas</t>
  </si>
  <si>
    <t xml:space="preserve">Bergamini</t>
  </si>
  <si>
    <t xml:space="preserve">VIA SILVESTRI  62A</t>
  </si>
  <si>
    <t xml:space="preserve">'IND000000000000010121</t>
  </si>
  <si>
    <t xml:space="preserve">BRTNNY78R27A944S</t>
  </si>
  <si>
    <t xml:space="preserve">Antony Bertocchi</t>
  </si>
  <si>
    <t xml:space="preserve">Antony</t>
  </si>
  <si>
    <t xml:space="preserve">Bertocchi</t>
  </si>
  <si>
    <t xml:space="preserve">Via Cavamento 4</t>
  </si>
  <si>
    <t xml:space="preserve">San Giovanni In Persiceto</t>
  </si>
  <si>
    <t xml:space="preserve">'IND000000000000001705</t>
  </si>
  <si>
    <t xml:space="preserve">FLGFBA79E29D643B</t>
  </si>
  <si>
    <t xml:space="preserve">Fabio Filograsso</t>
  </si>
  <si>
    <t xml:space="preserve">Fabio</t>
  </si>
  <si>
    <t xml:space="preserve">Filograsso</t>
  </si>
  <si>
    <t xml:space="preserve">VIA VINCENZO CAPOZZI 69</t>
  </si>
  <si>
    <t xml:space="preserve">Foggia</t>
  </si>
  <si>
    <t xml:space="preserve">'IND000000000000001722</t>
  </si>
  <si>
    <t xml:space="preserve">MLNLSN76M23F205C</t>
  </si>
  <si>
    <t xml:space="preserve">Alessandro Molinello</t>
  </si>
  <si>
    <t xml:space="preserve">Molinello</t>
  </si>
  <si>
    <t xml:space="preserve">Via Empoli 11</t>
  </si>
  <si>
    <t xml:space="preserve">'IND000000000000050107</t>
  </si>
  <si>
    <t xml:space="preserve">BNDPRC75A10Z110T</t>
  </si>
  <si>
    <t xml:space="preserve">Patrick Bondielli</t>
  </si>
  <si>
    <t xml:space="preserve">Patrick</t>
  </si>
  <si>
    <t xml:space="preserve">Bondielli</t>
  </si>
  <si>
    <t xml:space="preserve">Via Gorizia  68</t>
  </si>
  <si>
    <t xml:space="preserve">Massa</t>
  </si>
  <si>
    <t xml:space="preserve">'IND000000000000001127</t>
  </si>
  <si>
    <t xml:space="preserve">BZZRRT69B18L331B</t>
  </si>
  <si>
    <t xml:space="preserve">Roberto Bizzi</t>
  </si>
  <si>
    <t xml:space="preserve">Bizzi</t>
  </si>
  <si>
    <t xml:space="preserve">via milo 36</t>
  </si>
  <si>
    <t xml:space="preserve">Trapani</t>
  </si>
  <si>
    <t xml:space="preserve">'IND000000000000001136</t>
  </si>
  <si>
    <t xml:space="preserve">VCNNNL79C61A662J</t>
  </si>
  <si>
    <t xml:space="preserve">Antonella Vicenti</t>
  </si>
  <si>
    <t xml:space="preserve">Vicenti</t>
  </si>
  <si>
    <t xml:space="preserve">CORSO SIDNEY SONNINO 144G</t>
  </si>
  <si>
    <t xml:space="preserve">'IND000000000000001145</t>
  </si>
  <si>
    <t xml:space="preserve">NRDFRC73S68A459V</t>
  </si>
  <si>
    <t xml:space="preserve">Federica Nardi</t>
  </si>
  <si>
    <t xml:space="preserve">Federica</t>
  </si>
  <si>
    <t xml:space="preserve">Nardi</t>
  </si>
  <si>
    <t xml:space="preserve">'IND000000000000001696</t>
  </si>
  <si>
    <t xml:space="preserve">ZTTDVS73H08L840W</t>
  </si>
  <si>
    <t xml:space="preserve">Devis Zattra</t>
  </si>
  <si>
    <t xml:space="preserve">Devis</t>
  </si>
  <si>
    <t xml:space="preserve">Zattra</t>
  </si>
  <si>
    <t xml:space="preserve">VIA MARANO  49 int. 2</t>
  </si>
  <si>
    <t xml:space="preserve">Malo</t>
  </si>
  <si>
    <t xml:space="preserve">'IND000000000000001704</t>
  </si>
  <si>
    <t xml:space="preserve">DLRRFL73T09F839O</t>
  </si>
  <si>
    <t xml:space="preserve">Raffaele Di Lorenzo</t>
  </si>
  <si>
    <t xml:space="preserve">Di Lorenzo</t>
  </si>
  <si>
    <t xml:space="preserve">CORSO ITALIA  126</t>
  </si>
  <si>
    <t xml:space="preserve">Sant</t>
  </si>
  <si>
    <t xml:space="preserve">'IND000000000000001725</t>
  </si>
  <si>
    <t xml:space="preserve">PSEMRA75A14G674Q</t>
  </si>
  <si>
    <t xml:space="preserve">Mauro Peis</t>
  </si>
  <si>
    <t xml:space="preserve">Mauro</t>
  </si>
  <si>
    <t xml:space="preserve">Peis</t>
  </si>
  <si>
    <t xml:space="preserve">VIA PEDAGGIO 8</t>
  </si>
  <si>
    <t xml:space="preserve">Bricherasio</t>
  </si>
  <si>
    <t xml:space="preserve">'IND000000000000001733</t>
  </si>
  <si>
    <t xml:space="preserve">CNGGPP71T03E897P</t>
  </si>
  <si>
    <t xml:space="preserve">Giuseppe Cangelosi</t>
  </si>
  <si>
    <t xml:space="preserve">Giuseppe</t>
  </si>
  <si>
    <t xml:space="preserve">Cangelosi</t>
  </si>
  <si>
    <t xml:space="preserve">VIA CANALETTO 59</t>
  </si>
  <si>
    <t xml:space="preserve">San Giorgio Di Bigarello</t>
  </si>
  <si>
    <t xml:space="preserve">'IND000000000000001728</t>
  </si>
  <si>
    <t xml:space="preserve">STTNRC71S15B354E</t>
  </si>
  <si>
    <t xml:space="preserve">Enrico Satta</t>
  </si>
  <si>
    <t xml:space="preserve">Enrico</t>
  </si>
  <si>
    <t xml:space="preserve">Satta</t>
  </si>
  <si>
    <t xml:space="preserve">VIALE SAN GIMINIANO 6</t>
  </si>
  <si>
    <t xml:space="preserve">'IND000000000000010253</t>
  </si>
  <si>
    <t xml:space="preserve">BRSDNL77L28C957B</t>
  </si>
  <si>
    <t xml:space="preserve">Daniele Bressan</t>
  </si>
  <si>
    <t xml:space="preserve">Bressan</t>
  </si>
  <si>
    <t xml:space="preserve">Via Cal Nova 36</t>
  </si>
  <si>
    <t xml:space="preserve">Farra Di Soligo</t>
  </si>
  <si>
    <t xml:space="preserve">'IND000000000000050108</t>
  </si>
  <si>
    <t xml:space="preserve">LNRMNL71R60A703V</t>
  </si>
  <si>
    <t xml:space="preserve">Manuela Lunardon</t>
  </si>
  <si>
    <t xml:space="preserve">Lunardon</t>
  </si>
  <si>
    <t xml:space="preserve">Via Maddalena Montalban Comell</t>
  </si>
  <si>
    <t xml:space="preserve">Rosã </t>
  </si>
  <si>
    <t xml:space="preserve">'IND000000000000050113</t>
  </si>
  <si>
    <t xml:space="preserve">BRSLGU74B23F839X</t>
  </si>
  <si>
    <t xml:space="preserve">Luigi Brusciano</t>
  </si>
  <si>
    <t xml:space="preserve">Brusciano</t>
  </si>
  <si>
    <t xml:space="preserve">Via Torrebianca  27</t>
  </si>
  <si>
    <t xml:space="preserve">Aversa</t>
  </si>
  <si>
    <t xml:space="preserve">'IND000000000000050111</t>
  </si>
  <si>
    <t xml:space="preserve">VCCDNL81P21L424D</t>
  </si>
  <si>
    <t xml:space="preserve">Daniele Vecchiet</t>
  </si>
  <si>
    <t xml:space="preserve">Vecchiet</t>
  </si>
  <si>
    <t xml:space="preserve">Via Roberto Bracco  6</t>
  </si>
  <si>
    <t xml:space="preserve">Trieste</t>
  </si>
  <si>
    <t xml:space="preserve">'IND000000000000001129</t>
  </si>
  <si>
    <t xml:space="preserve">LRNRNT87E10G813L</t>
  </si>
  <si>
    <t xml:space="preserve">Renato La Rana</t>
  </si>
  <si>
    <t xml:space="preserve">Renato</t>
  </si>
  <si>
    <t xml:space="preserve">La Rana</t>
  </si>
  <si>
    <t xml:space="preserve">Via Roma  68</t>
  </si>
  <si>
    <t xml:space="preserve">Ischia</t>
  </si>
  <si>
    <t xml:space="preserve">'IND000000000000001130</t>
  </si>
  <si>
    <t xml:space="preserve">BSLDTR76B11H501W</t>
  </si>
  <si>
    <t xml:space="preserve">Dimitri Basili</t>
  </si>
  <si>
    <t xml:space="preserve">Dimitri</t>
  </si>
  <si>
    <t xml:space="preserve">Basili</t>
  </si>
  <si>
    <t xml:space="preserve">via adriano mari 53</t>
  </si>
  <si>
    <t xml:space="preserve">'IND000000000000010126</t>
  </si>
  <si>
    <t xml:space="preserve">CVGFRZ71S03D969L</t>
  </si>
  <si>
    <t xml:space="preserve">Fabrizio Cavagnaro</t>
  </si>
  <si>
    <t xml:space="preserve">Cavagnaro</t>
  </si>
  <si>
    <t xml:space="preserve">LocalitÃ  Porcarezze 6</t>
  </si>
  <si>
    <t xml:space="preserve">Torriglia</t>
  </si>
  <si>
    <t xml:space="preserve">'IND000000000000001700</t>
  </si>
  <si>
    <t xml:space="preserve">GSTRNN72P64C627O</t>
  </si>
  <si>
    <t xml:space="preserve">Rosanna Gastaldi</t>
  </si>
  <si>
    <t xml:space="preserve">Rosanna</t>
  </si>
  <si>
    <t xml:space="preserve">Gastaldi</t>
  </si>
  <si>
    <t xml:space="preserve">VIA DUE GIUGNO 9</t>
  </si>
  <si>
    <t xml:space="preserve">'IND000000000000001723</t>
  </si>
  <si>
    <t xml:space="preserve">MTANDR73A07G674U</t>
  </si>
  <si>
    <t xml:space="preserve">Andrea Mauta</t>
  </si>
  <si>
    <t xml:space="preserve">Mauta</t>
  </si>
  <si>
    <t xml:space="preserve">VIA PETRARCA 10</t>
  </si>
  <si>
    <t xml:space="preserve">Roletto</t>
  </si>
  <si>
    <t xml:space="preserve">'IND000000000000010248</t>
  </si>
  <si>
    <t xml:space="preserve">CLBNLC86C69A662O</t>
  </si>
  <si>
    <t xml:space="preserve">Angela Cristiana Calabrese</t>
  </si>
  <si>
    <t xml:space="preserve">Angela Cristiana</t>
  </si>
  <si>
    <t xml:space="preserve">Calabrese</t>
  </si>
  <si>
    <t xml:space="preserve">Via Eritrea 4</t>
  </si>
  <si>
    <t xml:space="preserve">'IND000000000000010254</t>
  </si>
  <si>
    <t xml:space="preserve">SNDSML76P03A944Q</t>
  </si>
  <si>
    <t xml:space="preserve">Samuele Sandretti</t>
  </si>
  <si>
    <t xml:space="preserve">Samuele</t>
  </si>
  <si>
    <t xml:space="preserve">Sandretti</t>
  </si>
  <si>
    <t xml:space="preserve">Via Vergine Dei Bracciolini 4</t>
  </si>
  <si>
    <t xml:space="preserve">Pistoia</t>
  </si>
  <si>
    <t xml:space="preserve">'IND000000000000050105</t>
  </si>
  <si>
    <t xml:space="preserve">GLRNTN71D06A512D</t>
  </si>
  <si>
    <t xml:space="preserve">Antonio Galiero</t>
  </si>
  <si>
    <t xml:space="preserve">Galiero</t>
  </si>
  <si>
    <t xml:space="preserve">Via Antonio Ligabue 13</t>
  </si>
  <si>
    <t xml:space="preserve">'IND000000000000050102</t>
  </si>
  <si>
    <t xml:space="preserve">PLSFRZ71A24H657I</t>
  </si>
  <si>
    <t xml:space="preserve">Fabrizio Polese</t>
  </si>
  <si>
    <t xml:space="preserve">Polese</t>
  </si>
  <si>
    <t xml:space="preserve">Via Vallone  76</t>
  </si>
  <si>
    <t xml:space="preserve">Caneva</t>
  </si>
  <si>
    <t xml:space="preserve">'IND000000000000001121</t>
  </si>
  <si>
    <t xml:space="preserve">PNNFNC78H18A271H</t>
  </si>
  <si>
    <t xml:space="preserve">Francesco Pennacchioni</t>
  </si>
  <si>
    <t xml:space="preserve">Pennacchioni</t>
  </si>
  <si>
    <t xml:space="preserve">VIA MONTI SIBILLINI  4B</t>
  </si>
  <si>
    <t xml:space="preserve">Ancona</t>
  </si>
  <si>
    <t xml:space="preserve">'IND000000000000010114</t>
  </si>
  <si>
    <t xml:space="preserve">RTTSFN77P30G224I</t>
  </si>
  <si>
    <t xml:space="preserve">Stefano Rettore</t>
  </si>
  <si>
    <t xml:space="preserve">Rettore</t>
  </si>
  <si>
    <t xml:space="preserve">Via Antonio Meucci 57</t>
  </si>
  <si>
    <t xml:space="preserve">Vigonza</t>
  </si>
  <si>
    <t xml:space="preserve">'IND000000000000010120</t>
  </si>
  <si>
    <t xml:space="preserve">RMNNDR82L30G273B</t>
  </si>
  <si>
    <t xml:space="preserve">Andrea Romano</t>
  </si>
  <si>
    <t xml:space="preserve">Romano</t>
  </si>
  <si>
    <t xml:space="preserve">Largo Giorgio Gabrielli</t>
  </si>
  <si>
    <t xml:space="preserve">Palermo</t>
  </si>
  <si>
    <t xml:space="preserve">'IND000000000000010122</t>
  </si>
  <si>
    <t xml:space="preserve">LLLGRL79H50A662P</t>
  </si>
  <si>
    <t xml:space="preserve">Gabriella Lillo</t>
  </si>
  <si>
    <t xml:space="preserve">Gabriella</t>
  </si>
  <si>
    <t xml:space="preserve">Lillo</t>
  </si>
  <si>
    <t xml:space="preserve">'IND000000000000001698</t>
  </si>
  <si>
    <t xml:space="preserve">PRTFBA78T26B791S</t>
  </si>
  <si>
    <t xml:space="preserve">Fabio Prettico</t>
  </si>
  <si>
    <t xml:space="preserve">Prettico</t>
  </si>
  <si>
    <t xml:space="preserve">VIA FEDERICO CAMPANA 7</t>
  </si>
  <si>
    <t xml:space="preserve">'IND000000000000001716</t>
  </si>
  <si>
    <t xml:space="preserve">MRTMLG77H06F205U</t>
  </si>
  <si>
    <t xml:space="preserve">Manlio Giuseppe Moretto</t>
  </si>
  <si>
    <t xml:space="preserve">Manlio Giuseppe</t>
  </si>
  <si>
    <t xml:space="preserve">Moretto</t>
  </si>
  <si>
    <t xml:space="preserve">VIA POMPEO MARCHESI 59/E</t>
  </si>
  <si>
    <t xml:space="preserve">'IND000000000000001714</t>
  </si>
  <si>
    <t xml:space="preserve">BCCCRS78M11H501V</t>
  </si>
  <si>
    <t xml:space="preserve">Christian Bucci</t>
  </si>
  <si>
    <t xml:space="preserve">Christian</t>
  </si>
  <si>
    <t xml:space="preserve">Bucci</t>
  </si>
  <si>
    <t xml:space="preserve">Regione Bricco 13</t>
  </si>
  <si>
    <t xml:space="preserve">Borgomale</t>
  </si>
  <si>
    <t xml:space="preserve">'IND000000000000001727</t>
  </si>
  <si>
    <t xml:space="preserve">CRLPTR73L03E919U</t>
  </si>
  <si>
    <t xml:space="preserve">Pietro Carlomagno</t>
  </si>
  <si>
    <t xml:space="preserve">Pietro</t>
  </si>
  <si>
    <t xml:space="preserve">Carlomagno</t>
  </si>
  <si>
    <t xml:space="preserve">VIA TRENTO 38</t>
  </si>
  <si>
    <t xml:space="preserve">Vigevano</t>
  </si>
  <si>
    <t xml:space="preserve">'IND000000000000001736</t>
  </si>
  <si>
    <t xml:space="preserve">GNUDLP71H43D423D</t>
  </si>
  <si>
    <t xml:space="preserve">Daniela  Patrizia Guaiana</t>
  </si>
  <si>
    <t xml:space="preserve">Daniela  Patrizia</t>
  </si>
  <si>
    <t xml:space="preserve">Guaiana</t>
  </si>
  <si>
    <t xml:space="preserve">VIA LEOPOLDO BORBONI NÂ° 4</t>
  </si>
  <si>
    <t xml:space="preserve">'IND000000000000001731</t>
  </si>
  <si>
    <t xml:space="preserve">FVNVTF71S55C619Z</t>
  </si>
  <si>
    <t xml:space="preserve">Eva Stefania Favoino</t>
  </si>
  <si>
    <t xml:space="preserve">Eva Stefania</t>
  </si>
  <si>
    <t xml:space="preserve">Favoino</t>
  </si>
  <si>
    <t xml:space="preserve">VIALE SAN GIMIGNANO 6</t>
  </si>
  <si>
    <t xml:space="preserve">'IND000000000000010247</t>
  </si>
  <si>
    <t xml:space="preserve">ZLIMRA81H05C957M</t>
  </si>
  <si>
    <t xml:space="preserve">Mauro Zilio</t>
  </si>
  <si>
    <t xml:space="preserve">Zilio</t>
  </si>
  <si>
    <t xml:space="preserve">Via Canal Vecchio 31</t>
  </si>
  <si>
    <t xml:space="preserve">'IND000000000000010249</t>
  </si>
  <si>
    <t xml:space="preserve">FRNMRC82D12A001D</t>
  </si>
  <si>
    <t xml:space="preserve">Marco Franco</t>
  </si>
  <si>
    <t xml:space="preserve">Franco</t>
  </si>
  <si>
    <t xml:space="preserve">Riviera San Benedetto 60</t>
  </si>
  <si>
    <t xml:space="preserve">'IND000000000000010251</t>
  </si>
  <si>
    <t xml:space="preserve">GNTMRA77D15L407O</t>
  </si>
  <si>
    <t xml:space="preserve">Mario Gentili</t>
  </si>
  <si>
    <t xml:space="preserve">Gentili</t>
  </si>
  <si>
    <t xml:space="preserve">Via Giovanni Maria Vanti 36</t>
  </si>
  <si>
    <t xml:space="preserve">Silea</t>
  </si>
  <si>
    <t xml:space="preserve">'IND000000000000050112</t>
  </si>
  <si>
    <t xml:space="preserve">NRDMRZ78M28B519H</t>
  </si>
  <si>
    <t xml:space="preserve">Maurizio Nardoia</t>
  </si>
  <si>
    <t xml:space="preserve">Maurizio</t>
  </si>
  <si>
    <t xml:space="preserve">Nardoia</t>
  </si>
  <si>
    <t xml:space="preserve">Contrada Piane 0</t>
  </si>
  <si>
    <t xml:space="preserve">Ferrazzano</t>
  </si>
  <si>
    <t xml:space="preserve">'IND000000000000001720</t>
  </si>
  <si>
    <t xml:space="preserve">cnpmrn58p27g148w</t>
  </si>
  <si>
    <t xml:space="preserve">Moreno Caneponi</t>
  </si>
  <si>
    <t xml:space="preserve">Moreno</t>
  </si>
  <si>
    <t xml:space="preserve">Caneponi</t>
  </si>
  <si>
    <t xml:space="preserve">via carpineto 9</t>
  </si>
  <si>
    <t xml:space="preserve">Alviano</t>
  </si>
  <si>
    <t xml:space="preserve">'IND000000000000050114</t>
  </si>
  <si>
    <t xml:space="preserve">DSMMNT64T65B519A</t>
  </si>
  <si>
    <t xml:space="preserve">Maria Natalia De Simone</t>
  </si>
  <si>
    <t xml:space="preserve">Maria Natalia</t>
  </si>
  <si>
    <t xml:space="preserve">De Simone</t>
  </si>
  <si>
    <t xml:space="preserve">Via Ugo Foscolo  16</t>
  </si>
  <si>
    <t xml:space="preserve">Campobasso</t>
  </si>
  <si>
    <t xml:space="preserve">'IND000000000000001706</t>
  </si>
  <si>
    <t xml:space="preserve">PGRLSN59E44F080I</t>
  </si>
  <si>
    <t xml:space="preserve">Alessandra Pigorini</t>
  </si>
  <si>
    <t xml:space="preserve">Alessandra</t>
  </si>
  <si>
    <t xml:space="preserve">Pigorini</t>
  </si>
  <si>
    <t xml:space="preserve">VICOLO DUNGALLO  6</t>
  </si>
  <si>
    <t xml:space="preserve">Pavia</t>
  </si>
  <si>
    <t xml:space="preserve">'IND000000000000010255</t>
  </si>
  <si>
    <t xml:space="preserve">GGNVNA63T45L407M</t>
  </si>
  <si>
    <t xml:space="preserve">Vania Gagno</t>
  </si>
  <si>
    <t xml:space="preserve">Vania</t>
  </si>
  <si>
    <t xml:space="preserve">Gagno</t>
  </si>
  <si>
    <t xml:space="preserve">Via Vittorio Bachelet 33 A</t>
  </si>
  <si>
    <t xml:space="preserve">Spresiano</t>
  </si>
  <si>
    <t xml:space="preserve">'IND000000000000001703</t>
  </si>
  <si>
    <t xml:space="preserve">RPCCRL64M07F839V</t>
  </si>
  <si>
    <t xml:space="preserve">Carlo Rapacciuolo</t>
  </si>
  <si>
    <t xml:space="preserve">Carlo</t>
  </si>
  <si>
    <t xml:space="preserve">Rapacciuolo</t>
  </si>
  <si>
    <t xml:space="preserve">VIALE DEGLI OLMI 131</t>
  </si>
  <si>
    <t xml:space="preserve">Cellole</t>
  </si>
  <si>
    <t xml:space="preserve">'IND000000000000001710</t>
  </si>
  <si>
    <t xml:space="preserve">SPDGLC63H02G479Z</t>
  </si>
  <si>
    <t xml:space="preserve">Gianluca Spadola</t>
  </si>
  <si>
    <t xml:space="preserve">Spadola</t>
  </si>
  <si>
    <t xml:space="preserve">Via Michelangelo 20</t>
  </si>
  <si>
    <t xml:space="preserve">Pesaro</t>
  </si>
  <si>
    <t xml:space="preserve">Client_Advised_Refund</t>
  </si>
  <si>
    <t xml:space="preserve">Expiry_date</t>
  </si>
  <si>
    <t xml:space="preserve">Cancel_Date</t>
  </si>
  <si>
    <t xml:space="preserve">Cancel_Code</t>
  </si>
  <si>
    <t xml:space="preserve">Cancel_Desc</t>
  </si>
  <si>
    <t xml:space="preserve">TIA_CNX_Gross_Prem</t>
  </si>
  <si>
    <t xml:space="preserve">TIA_CNX_Premium</t>
  </si>
  <si>
    <t xml:space="preserve">TIA_CNX_Tot_Tax</t>
  </si>
  <si>
    <t xml:space="preserve">TIA_CNX_IPT</t>
  </si>
  <si>
    <t xml:space="preserve">TIA_CNX_Stamp_Duty</t>
  </si>
  <si>
    <t xml:space="preserve">TIA_CNX_Other_Tax</t>
  </si>
  <si>
    <t xml:space="preserve">TIA_CNX_Other_Tax_2</t>
  </si>
  <si>
    <t xml:space="preserve">TIA_CNX_Tot_Comm</t>
  </si>
  <si>
    <t xml:space="preserve">TIA_CNX_Agent_Comm</t>
  </si>
  <si>
    <t xml:space="preserve">TIA_CNX_Agent_Comm_Tax</t>
  </si>
  <si>
    <t xml:space="preserve">TIA_CNX_Insurer_Comm</t>
  </si>
  <si>
    <t xml:space="preserve">TIA_CNX_Broker_Comm</t>
  </si>
  <si>
    <t xml:space="preserve">TIA_CNX_Other_Comm</t>
  </si>
  <si>
    <t xml:space="preserve">TIA_CNX_Fee</t>
  </si>
  <si>
    <t xml:space="preserve">GL_CNX_Prem</t>
  </si>
  <si>
    <t xml:space="preserve">GL_CNX_Tax</t>
  </si>
  <si>
    <t xml:space="preserve">GL_CNX_Comm</t>
  </si>
  <si>
    <t xml:space="preserve">GL_CNX_Comm_Tax</t>
  </si>
  <si>
    <t xml:space="preserve">GL_CNX_Fee</t>
  </si>
  <si>
    <t xml:space="preserve">Coins_Ceded_CNX_Prem</t>
  </si>
  <si>
    <t xml:space="preserve">Coins_Ceded_CNX_Comm</t>
  </si>
  <si>
    <t xml:space="preserve">Coins_Ceded_CNX_Tax</t>
  </si>
  <si>
    <t xml:space="preserve">Coins_Ceded_Fee_CNX_Prem</t>
  </si>
  <si>
    <t xml:space="preserve">COUNTRY</t>
  </si>
  <si>
    <t xml:space="preserve">PERIOD</t>
  </si>
  <si>
    <t xml:space="preserve">BATCH_ID</t>
  </si>
  <si>
    <t xml:space="preserve">PARENT_BATCH_ID</t>
  </si>
  <si>
    <t xml:space="preserve">FILE_TYPE</t>
  </si>
  <si>
    <t xml:space="preserve">CLIENT_FILE</t>
  </si>
  <si>
    <t xml:space="preserve">AGENT_ID</t>
  </si>
  <si>
    <t xml:space="preserve">AGENT_NAME</t>
  </si>
  <si>
    <t xml:space="preserve">STATUS</t>
  </si>
  <si>
    <t xml:space="preserve">POLICY_NO</t>
  </si>
  <si>
    <t xml:space="preserve">COVER_START_DATE</t>
  </si>
  <si>
    <t xml:space="preserve">SCHEME_CODE</t>
  </si>
  <si>
    <t xml:space="preserve">AGENT_LOAN_AGR_NO</t>
  </si>
  <si>
    <t xml:space="preserve">RECORD_NO</t>
  </si>
  <si>
    <t xml:space="preserve">TRANSACTION_TYPE</t>
  </si>
  <si>
    <t xml:space="preserve">PAYMENT_METHOD</t>
  </si>
  <si>
    <t xml:space="preserve">CLIENT_AMOUNT</t>
  </si>
  <si>
    <t xml:space="preserve">CLIENT_AMOUNT_POST_DERIVATION</t>
  </si>
  <si>
    <t xml:space="preserve">CLIENT_AMOUNT_POST_PP</t>
  </si>
  <si>
    <t xml:space="preserve">JOINT_INSURANCE_IGNORED</t>
  </si>
  <si>
    <t xml:space="preserve">JOINT_INSURANCE_MERGED</t>
  </si>
  <si>
    <t xml:space="preserve">REJECTED_AMOUNT</t>
  </si>
  <si>
    <t xml:space="preserve">CLIENT_PROCESSED_AMOUNT</t>
  </si>
  <si>
    <t xml:space="preserve">PROCESSED_AMOUNT</t>
  </si>
  <si>
    <t xml:space="preserve">PROCESSED_WITH_REFERRALS</t>
  </si>
  <si>
    <t xml:space="preserve">VALUE_REC_DIFFERENCE</t>
  </si>
  <si>
    <t xml:space="preserve">TIA_CALCULATED_AMOUNT</t>
  </si>
  <si>
    <t xml:space="preserve">INSTALMENT_METHOD</t>
  </si>
  <si>
    <t xml:space="preserve">TIA_PREMIUM</t>
  </si>
  <si>
    <t xml:space="preserve">CANCEL_CODE</t>
  </si>
  <si>
    <t xml:space="preserve">ACC_ITEMS_PRIOR</t>
  </si>
  <si>
    <t xml:space="preserve">ACC_ITEMS_CURRENT</t>
  </si>
  <si>
    <t xml:space="preserve">ACC_ITEMS_FUTURE</t>
  </si>
  <si>
    <t xml:space="preserve">ACC_ITEMS_ALL</t>
  </si>
  <si>
    <t xml:space="preserve">GL_PREMIUM_CURRENT_POSTED</t>
  </si>
  <si>
    <t xml:space="preserve">GL_PREMIUM_ALL_POSTED</t>
  </si>
  <si>
    <t xml:space="preserve">FUTURE_INSTALMENT</t>
  </si>
  <si>
    <t xml:space="preserve">TAX</t>
  </si>
  <si>
    <t xml:space="preserve">TIA_VS_ACC_ITEMS</t>
  </si>
  <si>
    <t xml:space="preserve">CLIENT_VS_ACC_ITEMS</t>
  </si>
  <si>
    <t xml:space="preserve">RECORD_DETAILS</t>
  </si>
  <si>
    <t xml:space="preserve">CANCELLED_TRANSACTION</t>
  </si>
  <si>
    <t xml:space="preserve">DECLINED_TRANSACTION</t>
  </si>
  <si>
    <t xml:space="preserve">REFERRAL_REASON</t>
  </si>
  <si>
    <t xml:space="preserve">REJECTION_REASON</t>
  </si>
  <si>
    <t xml:space="preserve">NOTES</t>
  </si>
  <si>
    <t xml:space="preserve">VOL_REC_STATUS</t>
  </si>
  <si>
    <t xml:space="preserve">VAL_REC_STATUS</t>
  </si>
  <si>
    <t xml:space="preserve">CONTROLLER_REC_STATU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&quot;€ &quot;* #,##0.00_-;&quot;-€ &quot;* #,##0.00_-;_-&quot;€ &quot;* \-??_-;_-@_-"/>
    <numFmt numFmtId="167" formatCode="_-* #,##0.00&quot; €&quot;_-;\-* #,##0.00&quot; €&quot;_-;_-* \-??&quot; €&quot;_-;_-@_-"/>
    <numFmt numFmtId="168" formatCode="_-[$€-2]\ * #,##0.00_-;\-[$€-2]\ * #,##0.00_-;_-[$€-2]\ * \-??_-"/>
    <numFmt numFmtId="169" formatCode="_-\£* #,##0.00_-;&quot;-£&quot;* #,##0.00_-;_-\£* \-??_-;_-@_-"/>
    <numFmt numFmtId="170" formatCode="_-[$€-2]\ * #,##0.00_-;\-[$€-2]\ * #,##0.00_-;_-[$€-2]\ * \-??_-;_-@_-"/>
    <numFmt numFmtId="171" formatCode="0.00"/>
    <numFmt numFmtId="172" formatCode="#,##0"/>
    <numFmt numFmtId="173" formatCode="#,##0.00"/>
    <numFmt numFmtId="174" formatCode="[$-409]m/d/yyyy\ h:mm"/>
    <numFmt numFmtId="175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Tahoma"/>
      <family val="2"/>
    </font>
    <font>
      <u val="single"/>
      <sz val="10"/>
      <color rgb="FF0000FF"/>
      <name val="Arial"/>
      <family val="2"/>
    </font>
    <font>
      <u val="single"/>
      <sz val="8.5"/>
      <color rgb="FF0000FF"/>
      <name val="Arial"/>
      <family val="2"/>
    </font>
    <font>
      <b val="true"/>
      <sz val="9"/>
      <name val="Tahoma"/>
      <family val="2"/>
    </font>
    <font>
      <i val="true"/>
      <sz val="9"/>
      <name val="Tahoma"/>
      <family val="2"/>
    </font>
    <font>
      <sz val="8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sz val="11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urrency 2" xfId="43"/>
    <cellStyle name="Cálculo" xfId="44"/>
    <cellStyle name="Encabezado 4" xfId="45"/>
    <cellStyle name="Entrada" xfId="46"/>
    <cellStyle name="Euro" xfId="47"/>
    <cellStyle name="Euro 3" xfId="48"/>
    <cellStyle name="Excel.Chart" xfId="49"/>
    <cellStyle name="Incorrecto" xfId="50"/>
    <cellStyle name="Normal 2" xfId="51"/>
    <cellStyle name="Normal 3" xfId="52"/>
    <cellStyle name="Notas" xfId="53"/>
    <cellStyle name="Salida" xfId="54"/>
    <cellStyle name="Style 1" xfId="55"/>
    <cellStyle name="Texto de advertencia" xfId="56"/>
    <cellStyle name="Texto explicativo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27080</xdr:rowOff>
    </xdr:from>
    <xdr:to>
      <xdr:col>1</xdr:col>
      <xdr:colOff>766080</xdr:colOff>
      <xdr:row>7</xdr:row>
      <xdr:rowOff>1141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64160" y="127080"/>
          <a:ext cx="120060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240</xdr:colOff>
      <xdr:row>37</xdr:row>
      <xdr:rowOff>0</xdr:rowOff>
    </xdr:from>
    <xdr:to>
      <xdr:col>5</xdr:col>
      <xdr:colOff>1035000</xdr:colOff>
      <xdr:row>42</xdr:row>
      <xdr:rowOff>165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9240" y="6121440"/>
          <a:ext cx="6694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erations%03CPT%03Southern_Folder%03Italy%03Bamado-ING%03Training%03ING-%20Template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t"/>
      <sheetName val="xls"/>
      <sheetName val="pdal"/>
      <sheetName val="Off system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6.5"/>
    <col collapsed="false" customWidth="true" hidden="false" outlineLevel="0" max="3" min="3" style="1" width="14.66"/>
    <col collapsed="false" customWidth="true" hidden="false" outlineLevel="0" max="4" min="4" style="1" width="16.5"/>
    <col collapsed="false" customWidth="true" hidden="false" outlineLevel="0" max="5" min="5" style="1" width="15.99"/>
    <col collapsed="false" customWidth="true" hidden="false" outlineLevel="0" max="6" min="6" style="1" width="21.32"/>
  </cols>
  <sheetData>
    <row r="5" customFormat="false" ht="13.5" hidden="false" customHeight="true" outlineLevel="0" collapsed="false">
      <c r="D5" s="2" t="s">
        <v>0</v>
      </c>
    </row>
    <row r="6" customFormat="false" ht="13" hidden="false" customHeight="false" outlineLevel="0" collapsed="false">
      <c r="D6" s="2" t="s">
        <v>1</v>
      </c>
    </row>
    <row r="7" customFormat="false" ht="13" hidden="false" customHeight="false" outlineLevel="0" collapsed="false">
      <c r="D7" s="2"/>
    </row>
    <row r="8" customFormat="false" ht="13" hidden="false" customHeight="false" outlineLevel="0" collapsed="false">
      <c r="D8" s="2"/>
      <c r="E8" s="3"/>
    </row>
    <row r="9" customFormat="false" ht="13" hidden="false" customHeight="false" outlineLevel="0" collapsed="false">
      <c r="A9" s="1" t="s">
        <v>2</v>
      </c>
      <c r="D9" s="2"/>
      <c r="E9" s="3"/>
    </row>
    <row r="10" customFormat="false" ht="13" hidden="false" customHeight="false" outlineLevel="0" collapsed="false">
      <c r="A10" s="2" t="s">
        <v>3</v>
      </c>
      <c r="B10" s="2"/>
      <c r="E10" s="3"/>
    </row>
    <row r="11" customFormat="false" ht="13" hidden="false" customHeight="false" outlineLevel="0" collapsed="false">
      <c r="E11" s="3"/>
    </row>
    <row r="12" customFormat="false" ht="13" hidden="false" customHeight="false" outlineLevel="0" collapsed="false">
      <c r="A12" s="1" t="s">
        <v>4</v>
      </c>
    </row>
    <row r="14" customFormat="false" ht="13" hidden="false" customHeight="false" outlineLevel="0" collapsed="false">
      <c r="B14" s="2"/>
      <c r="C14" s="2"/>
      <c r="D14" s="2"/>
    </row>
    <row r="15" customFormat="false" ht="13" hidden="false" customHeight="false" outlineLevel="0" collapsed="false">
      <c r="A15" s="2" t="s">
        <v>5</v>
      </c>
      <c r="B15" s="2" t="s">
        <v>6</v>
      </c>
      <c r="C15" s="2"/>
      <c r="D15" s="2"/>
      <c r="E15" s="2"/>
    </row>
    <row r="16" customFormat="false" ht="13" hidden="false" customHeight="false" outlineLevel="0" collapsed="false">
      <c r="B16" s="2" t="s">
        <v>7</v>
      </c>
      <c r="C16" s="2"/>
      <c r="D16" s="2"/>
      <c r="E16" s="2"/>
    </row>
    <row r="17" customFormat="false" ht="13" hidden="false" customHeight="false" outlineLevel="0" collapsed="false">
      <c r="B17" s="2"/>
      <c r="C17" s="2"/>
      <c r="D17" s="2"/>
      <c r="E17" s="2"/>
    </row>
    <row r="19" customFormat="false" ht="13" hidden="false" customHeight="false" outlineLevel="0" collapsed="false">
      <c r="A19" s="1" t="s">
        <v>8</v>
      </c>
    </row>
    <row r="20" customFormat="false" ht="13" hidden="false" customHeight="false" outlineLevel="0" collapsed="false">
      <c r="A20" s="1" t="s">
        <v>9</v>
      </c>
    </row>
    <row r="21" customFormat="false" ht="13" hidden="false" customHeight="false" outlineLevel="0" collapsed="false">
      <c r="A21" s="2" t="s">
        <v>10</v>
      </c>
      <c r="B21" s="2"/>
      <c r="C21" s="2"/>
      <c r="D21" s="2"/>
      <c r="E21" s="2"/>
    </row>
    <row r="22" customFormat="false" ht="13.5" hidden="false" customHeight="true" outlineLevel="0" collapsed="false"/>
    <row r="23" customFormat="false" ht="13" hidden="false" customHeight="false" outlineLevel="0" collapsed="false">
      <c r="A23" s="4"/>
      <c r="B23" s="4"/>
      <c r="C23" s="4"/>
      <c r="D23" s="4"/>
      <c r="E23" s="4"/>
      <c r="F23" s="4"/>
    </row>
    <row r="24" customFormat="false" ht="13" hidden="false" customHeight="false" outlineLevel="0" collapsed="false">
      <c r="A24" s="5" t="s">
        <v>11</v>
      </c>
      <c r="B24" s="6"/>
      <c r="C24" s="7"/>
      <c r="D24" s="8"/>
      <c r="E24" s="4"/>
      <c r="F24" s="4"/>
    </row>
    <row r="25" customFormat="false" ht="13" hidden="false" customHeight="false" outlineLevel="0" collapsed="false">
      <c r="A25" s="9" t="s">
        <v>12</v>
      </c>
      <c r="B25" s="9"/>
      <c r="C25" s="10" t="n">
        <f aca="false">SUMIF('Production by Cover Level (R39)'!U:U,"VIE",'Production by Cover Level (R39)'!V:V)+SUMIF('Production by Cover Level (R39)'!U:U,"VIE",'Production by Cover Level (R39)'!W:W)</f>
        <v>47436.65</v>
      </c>
      <c r="D25" s="11"/>
      <c r="E25" s="4"/>
      <c r="F25" s="4"/>
    </row>
    <row r="26" customFormat="false" ht="13" hidden="false" customHeight="false" outlineLevel="0" collapsed="false">
      <c r="A26" s="9" t="s">
        <v>13</v>
      </c>
      <c r="B26" s="9"/>
      <c r="C26" s="10" t="n">
        <f aca="false">SUMIF('Production by Cover Level (R39)'!U:U,"VIE",'Production by Cover Level (R39)'!V:V)</f>
        <v>47213.04</v>
      </c>
      <c r="D26" s="12" t="n">
        <f aca="false">C25-C26</f>
        <v>223.610000000001</v>
      </c>
      <c r="E26" s="4"/>
      <c r="F26" s="4"/>
    </row>
    <row r="27" customFormat="false" ht="13" hidden="false" customHeight="false" outlineLevel="0" collapsed="false">
      <c r="A27" s="9" t="s">
        <v>14</v>
      </c>
      <c r="B27" s="9"/>
      <c r="C27" s="10" t="n">
        <f aca="false">SUMIF('Production by Cover Level (R39)'!U:U,"VIE",'Production by Cover Level (R39)'!AB:AB)</f>
        <v>28327.76</v>
      </c>
      <c r="D27" s="13"/>
      <c r="E27" s="4"/>
      <c r="F27" s="4"/>
    </row>
    <row r="28" customFormat="false" ht="13" hidden="false" customHeight="false" outlineLevel="0" collapsed="false">
      <c r="A28" s="9" t="s">
        <v>15</v>
      </c>
      <c r="B28" s="9"/>
      <c r="C28" s="10" t="n">
        <f aca="false">-SUMIF('Production by Cover Level (R39)'!U:U,"VIE",'Production by Cover Level (R39)'!AN:AN)</f>
        <v>-0</v>
      </c>
      <c r="D28" s="14"/>
      <c r="E28" s="15"/>
      <c r="F28" s="4"/>
    </row>
    <row r="29" customFormat="false" ht="13" hidden="false" customHeight="false" outlineLevel="0" collapsed="false">
      <c r="A29" s="9" t="s">
        <v>16</v>
      </c>
      <c r="B29" s="9"/>
      <c r="C29" s="10" t="n">
        <f aca="false">-SUMIF('Production by Cover Level (R39)'!U:U,"VIE",'Production by Cover Level (R39)'!AT:AT)</f>
        <v>-0</v>
      </c>
      <c r="D29" s="8"/>
      <c r="E29" s="4"/>
      <c r="F29" s="4"/>
    </row>
    <row r="30" customFormat="false" ht="13" hidden="false" customHeight="false" outlineLevel="0" collapsed="false">
      <c r="A30" s="16" t="s">
        <v>17</v>
      </c>
      <c r="B30" s="17"/>
      <c r="C30" s="10" t="n">
        <f aca="false">23%*(C27)*20%</f>
        <v>1303.07696</v>
      </c>
      <c r="D30" s="13"/>
      <c r="E30" s="4"/>
      <c r="F30" s="4"/>
    </row>
    <row r="31" customFormat="false" ht="13" hidden="false" customHeight="false" outlineLevel="0" collapsed="false">
      <c r="A31" s="18" t="s">
        <v>18</v>
      </c>
      <c r="B31" s="18"/>
      <c r="C31" s="19" t="n">
        <f aca="false">+C25-C27-C28+C29+C30</f>
        <v>20411.96696</v>
      </c>
      <c r="D31" s="8" t="s">
        <v>19</v>
      </c>
      <c r="E31" s="4"/>
      <c r="F31" s="4"/>
    </row>
    <row r="32" customFormat="false" ht="13" hidden="false" customHeight="false" outlineLevel="0" collapsed="false">
      <c r="A32" s="4"/>
      <c r="B32" s="4"/>
      <c r="C32" s="20"/>
      <c r="D32" s="8" t="s">
        <v>20</v>
      </c>
      <c r="E32" s="4"/>
      <c r="F32" s="4"/>
    </row>
    <row r="33" customFormat="false" ht="13" hidden="false" customHeight="false" outlineLevel="0" collapsed="false">
      <c r="D33" s="8" t="s">
        <v>21</v>
      </c>
    </row>
    <row r="34" customFormat="false" ht="13" hidden="false" customHeight="false" outlineLevel="0" collapsed="false">
      <c r="A34" s="1" t="s">
        <v>22</v>
      </c>
    </row>
    <row r="35" customFormat="false" ht="13" hidden="false" customHeight="false" outlineLevel="0" collapsed="false">
      <c r="A35" s="1" t="s">
        <v>23</v>
      </c>
      <c r="D35" s="21" t="s">
        <v>11</v>
      </c>
    </row>
    <row r="36" customFormat="false" ht="13" hidden="false" customHeight="false" outlineLevel="0" collapsed="false">
      <c r="D36" s="21"/>
    </row>
    <row r="41" customFormat="false" ht="13" hidden="false" customHeight="false" outlineLevel="0" collapsed="false">
      <c r="F41" s="22"/>
    </row>
    <row r="42" customFormat="false" ht="13" hidden="false" customHeight="false" outlineLevel="0" collapsed="false">
      <c r="F42" s="22"/>
    </row>
    <row r="51" customFormat="false" ht="13" hidden="false" customHeight="false" outlineLevel="0" collapsed="false">
      <c r="B51" s="23"/>
      <c r="C51" s="23"/>
      <c r="D51" s="23"/>
      <c r="E51" s="23"/>
      <c r="F51" s="23"/>
    </row>
    <row r="52" customFormat="false" ht="14" hidden="false" customHeight="false" outlineLevel="0" collapsed="false">
      <c r="B52" s="23"/>
      <c r="C52" s="23"/>
      <c r="D52" s="23"/>
      <c r="E52" s="23"/>
      <c r="F52" s="23"/>
    </row>
    <row r="53" customFormat="false" ht="14" hidden="false" customHeight="false" outlineLevel="0" collapsed="false">
      <c r="B53" s="24"/>
      <c r="C53" s="25"/>
      <c r="D53" s="26" t="s">
        <v>24</v>
      </c>
      <c r="E53" s="25"/>
      <c r="F53" s="27"/>
    </row>
    <row r="54" customFormat="false" ht="13" hidden="false" customHeight="false" outlineLevel="0" collapsed="false">
      <c r="B54" s="23"/>
      <c r="C54" s="23"/>
      <c r="D54" s="23"/>
      <c r="E54" s="28"/>
      <c r="F54" s="29"/>
    </row>
    <row r="55" customFormat="false" ht="13" hidden="false" customHeight="false" outlineLevel="0" collapsed="false">
      <c r="B55" s="30"/>
      <c r="C55" s="30"/>
      <c r="D55" s="30"/>
      <c r="E55" s="30"/>
      <c r="F55" s="30"/>
    </row>
    <row r="56" customFormat="false" ht="13" hidden="false" customHeight="false" outlineLevel="0" collapsed="false">
      <c r="B56" s="23"/>
      <c r="C56" s="23"/>
      <c r="D56" s="23"/>
      <c r="E56" s="23"/>
      <c r="F56" s="23"/>
    </row>
    <row r="57" customFormat="false" ht="13" hidden="false" customHeight="false" outlineLevel="0" collapsed="false">
      <c r="B57" s="23"/>
      <c r="C57" s="23"/>
      <c r="D57" s="23"/>
      <c r="E57" s="23"/>
      <c r="F57" s="23"/>
    </row>
    <row r="58" customFormat="false" ht="13" hidden="false" customHeight="false" outlineLevel="0" collapsed="false">
      <c r="B58" s="30" t="s">
        <v>25</v>
      </c>
      <c r="C58" s="30"/>
      <c r="D58" s="30"/>
      <c r="E58" s="30"/>
      <c r="F58" s="30"/>
    </row>
    <row r="59" customFormat="false" ht="13" hidden="false" customHeight="false" outlineLevel="0" collapsed="false">
      <c r="B59" s="31"/>
      <c r="C59" s="23"/>
      <c r="D59" s="23"/>
      <c r="E59" s="23"/>
      <c r="F59" s="23"/>
    </row>
    <row r="60" customFormat="false" ht="13" hidden="false" customHeight="false" outlineLevel="0" collapsed="false">
      <c r="B60" s="32" t="s">
        <v>26</v>
      </c>
      <c r="C60" s="23"/>
      <c r="D60" s="31" t="s">
        <v>27</v>
      </c>
      <c r="E60" s="23" t="s">
        <v>28</v>
      </c>
      <c r="F60" s="33"/>
    </row>
    <row r="61" customFormat="false" ht="13" hidden="false" customHeight="false" outlineLevel="0" collapsed="false">
      <c r="B61" s="23"/>
      <c r="C61" s="23"/>
      <c r="D61" s="23"/>
      <c r="E61" s="23"/>
      <c r="F61" s="23"/>
    </row>
    <row r="62" customFormat="false" ht="13" hidden="false" customHeight="false" outlineLevel="0" collapsed="false">
      <c r="B62" s="34" t="s">
        <v>29</v>
      </c>
      <c r="C62" s="34" t="s">
        <v>30</v>
      </c>
      <c r="D62" s="34" t="s">
        <v>31</v>
      </c>
      <c r="E62" s="34" t="s">
        <v>32</v>
      </c>
      <c r="F62" s="34" t="s">
        <v>33</v>
      </c>
    </row>
    <row r="63" customFormat="false" ht="13" hidden="false" customHeight="false" outlineLevel="0" collapsed="false">
      <c r="B63" s="35"/>
      <c r="C63" s="35"/>
      <c r="D63" s="35"/>
      <c r="E63" s="35"/>
      <c r="F63" s="35"/>
    </row>
    <row r="64" customFormat="false" ht="13" hidden="false" customHeight="false" outlineLevel="0" collapsed="false">
      <c r="B64" s="36" t="s">
        <v>34</v>
      </c>
      <c r="C64" s="37"/>
      <c r="D64" s="38"/>
      <c r="E64" s="39"/>
      <c r="F64" s="38"/>
    </row>
    <row r="65" customFormat="false" ht="13" hidden="false" customHeight="false" outlineLevel="0" collapsed="false">
      <c r="B65" s="40" t="s">
        <v>35</v>
      </c>
      <c r="C65" s="41"/>
      <c r="D65" s="42"/>
      <c r="E65" s="43"/>
      <c r="F65" s="42"/>
    </row>
    <row r="66" customFormat="false" ht="13" hidden="false" customHeight="false" outlineLevel="0" collapsed="false">
      <c r="B66" s="36" t="s">
        <v>36</v>
      </c>
      <c r="C66" s="44" t="n">
        <v>162</v>
      </c>
      <c r="D66" s="42" t="n">
        <f aca="false">+C26</f>
        <v>47213.04</v>
      </c>
      <c r="E66" s="42" t="n">
        <f aca="false">+F66-D66</f>
        <v>223.610000000001</v>
      </c>
      <c r="F66" s="42" t="n">
        <f aca="false">+C25</f>
        <v>47436.65</v>
      </c>
    </row>
    <row r="67" customFormat="false" ht="13" hidden="false" customHeight="false" outlineLevel="0" collapsed="false">
      <c r="B67" s="45" t="s">
        <v>37</v>
      </c>
      <c r="C67" s="44"/>
      <c r="D67" s="42"/>
      <c r="E67" s="42"/>
      <c r="F67" s="42"/>
    </row>
    <row r="68" customFormat="false" ht="13" hidden="false" customHeight="false" outlineLevel="0" collapsed="false">
      <c r="B68" s="36" t="s">
        <v>38</v>
      </c>
      <c r="C68" s="44"/>
      <c r="D68" s="42"/>
      <c r="E68" s="42"/>
      <c r="F68" s="42"/>
    </row>
    <row r="69" customFormat="false" ht="13" hidden="false" customHeight="false" outlineLevel="0" collapsed="false">
      <c r="B69" s="46" t="s">
        <v>39</v>
      </c>
      <c r="C69" s="47"/>
      <c r="D69" s="48"/>
      <c r="E69" s="49"/>
      <c r="F69" s="48"/>
    </row>
    <row r="70" customFormat="false" ht="13" hidden="false" customHeight="false" outlineLevel="0" collapsed="false">
      <c r="B70" s="23"/>
      <c r="C70" s="23"/>
      <c r="D70" s="50"/>
      <c r="E70" s="50"/>
      <c r="F70" s="50"/>
    </row>
    <row r="71" customFormat="false" ht="13" hidden="false" customHeight="false" outlineLevel="0" collapsed="false">
      <c r="B71" s="23"/>
      <c r="C71" s="23"/>
      <c r="D71" s="51"/>
      <c r="E71" s="51"/>
      <c r="F71" s="51"/>
    </row>
    <row r="72" customFormat="false" ht="13" hidden="false" customHeight="false" outlineLevel="0" collapsed="false">
      <c r="B72" s="23"/>
      <c r="C72" s="23"/>
      <c r="D72" s="52"/>
      <c r="E72" s="52"/>
      <c r="F72" s="52"/>
    </row>
    <row r="73" customFormat="false" ht="13" hidden="false" customHeight="false" outlineLevel="0" collapsed="false">
      <c r="B73" s="23"/>
      <c r="C73" s="23"/>
      <c r="D73" s="52"/>
      <c r="E73" s="52"/>
      <c r="F73" s="52"/>
    </row>
    <row r="74" customFormat="false" ht="13" hidden="false" customHeight="false" outlineLevel="0" collapsed="false">
      <c r="B74" s="34" t="s">
        <v>29</v>
      </c>
      <c r="C74" s="34" t="s">
        <v>40</v>
      </c>
      <c r="D74" s="34" t="s">
        <v>31</v>
      </c>
      <c r="E74" s="34" t="s">
        <v>32</v>
      </c>
      <c r="F74" s="34" t="s">
        <v>33</v>
      </c>
    </row>
    <row r="75" customFormat="false" ht="13" hidden="false" customHeight="false" outlineLevel="0" collapsed="false">
      <c r="B75" s="35"/>
      <c r="C75" s="35"/>
      <c r="D75" s="35"/>
      <c r="E75" s="35"/>
      <c r="F75" s="35"/>
    </row>
    <row r="76" customFormat="false" ht="13" hidden="false" customHeight="false" outlineLevel="0" collapsed="false">
      <c r="B76" s="36" t="s">
        <v>34</v>
      </c>
      <c r="C76" s="37"/>
      <c r="D76" s="53"/>
      <c r="E76" s="39"/>
      <c r="F76" s="38"/>
    </row>
    <row r="77" customFormat="false" ht="13" hidden="false" customHeight="false" outlineLevel="0" collapsed="false">
      <c r="B77" s="40" t="s">
        <v>35</v>
      </c>
      <c r="C77" s="41"/>
      <c r="D77" s="54"/>
      <c r="E77" s="43"/>
      <c r="F77" s="42"/>
    </row>
    <row r="78" customFormat="false" ht="13" hidden="false" customHeight="false" outlineLevel="0" collapsed="false">
      <c r="B78" s="36" t="s">
        <v>36</v>
      </c>
      <c r="C78" s="55" t="n">
        <v>0</v>
      </c>
      <c r="D78" s="42" t="n">
        <f aca="false">+C28</f>
        <v>-0</v>
      </c>
      <c r="E78" s="42" t="n">
        <v>0</v>
      </c>
      <c r="F78" s="42" t="n">
        <f aca="false">+D78</f>
        <v>-0</v>
      </c>
    </row>
    <row r="79" customFormat="false" ht="13" hidden="false" customHeight="false" outlineLevel="0" collapsed="false">
      <c r="B79" s="45" t="s">
        <v>37</v>
      </c>
      <c r="C79" s="41"/>
      <c r="D79" s="54"/>
      <c r="E79" s="43"/>
      <c r="F79" s="42"/>
    </row>
    <row r="80" customFormat="false" ht="13" hidden="false" customHeight="false" outlineLevel="0" collapsed="false">
      <c r="B80" s="36" t="s">
        <v>38</v>
      </c>
      <c r="C80" s="41"/>
      <c r="D80" s="54"/>
      <c r="E80" s="43"/>
      <c r="F80" s="42"/>
    </row>
    <row r="81" customFormat="false" ht="13" hidden="false" customHeight="false" outlineLevel="0" collapsed="false">
      <c r="B81" s="46" t="s">
        <v>39</v>
      </c>
      <c r="C81" s="47"/>
      <c r="D81" s="56"/>
      <c r="E81" s="57"/>
      <c r="F81" s="58"/>
    </row>
    <row r="82" customFormat="false" ht="13" hidden="false" customHeight="false" outlineLevel="0" collapsed="false">
      <c r="B82" s="50"/>
      <c r="C82" s="23"/>
      <c r="D82" s="50"/>
      <c r="E82" s="50"/>
      <c r="F82" s="50"/>
    </row>
    <row r="83" customFormat="false" ht="13" hidden="false" customHeight="false" outlineLevel="0" collapsed="false">
      <c r="B83" s="23"/>
      <c r="C83" s="23"/>
      <c r="D83" s="59"/>
      <c r="E83" s="59"/>
      <c r="F83" s="50"/>
    </row>
    <row r="84" customFormat="false" ht="13" hidden="false" customHeight="false" outlineLevel="0" collapsed="false">
      <c r="B84" s="23"/>
      <c r="C84" s="23"/>
      <c r="D84" s="23"/>
      <c r="E84" s="50"/>
      <c r="F84" s="50"/>
    </row>
    <row r="85" customFormat="false" ht="13" hidden="false" customHeight="false" outlineLevel="0" collapsed="false">
      <c r="B85" s="23"/>
      <c r="C85" s="23"/>
      <c r="D85" s="23"/>
      <c r="E85" s="50"/>
      <c r="F85" s="50"/>
    </row>
    <row r="86" customFormat="false" ht="13" hidden="false" customHeight="false" outlineLevel="0" collapsed="false">
      <c r="B86" s="23"/>
      <c r="C86" s="23"/>
      <c r="D86" s="23"/>
      <c r="E86" s="50"/>
      <c r="F86" s="50"/>
    </row>
    <row r="87" customFormat="false" ht="13" hidden="false" customHeight="false" outlineLevel="0" collapsed="false">
      <c r="B87" s="23"/>
      <c r="C87" s="23"/>
      <c r="D87" s="23"/>
      <c r="E87" s="23"/>
      <c r="F87" s="23"/>
    </row>
    <row r="88" customFormat="false" ht="13" hidden="false" customHeight="false" outlineLevel="0" collapsed="false">
      <c r="B88" s="23"/>
      <c r="C88" s="23"/>
      <c r="D88" s="23"/>
      <c r="E88" s="23"/>
      <c r="F88" s="23"/>
    </row>
    <row r="89" customFormat="false" ht="13" hidden="false" customHeight="false" outlineLevel="0" collapsed="false">
      <c r="B89" s="23"/>
      <c r="C89" s="23"/>
      <c r="D89" s="23"/>
      <c r="E89" s="23"/>
      <c r="F89" s="23"/>
    </row>
    <row r="90" customFormat="false" ht="13" hidden="false" customHeight="false" outlineLevel="0" collapsed="false">
      <c r="B90" s="60" t="s">
        <v>41</v>
      </c>
      <c r="C90" s="23" t="str">
        <f aca="false">A12</f>
        <v>Milano,  13/08/2024</v>
      </c>
      <c r="D90" s="23"/>
      <c r="E90" s="23"/>
      <c r="F90" s="23"/>
    </row>
    <row r="91" customFormat="false" ht="13" hidden="false" customHeight="false" outlineLevel="0" collapsed="false">
      <c r="B91" s="23"/>
      <c r="C91" s="23"/>
      <c r="D91" s="23"/>
      <c r="E91" s="23"/>
      <c r="F91" s="23"/>
    </row>
    <row r="92" customFormat="false" ht="13" hidden="false" customHeight="false" outlineLevel="0" collapsed="false">
      <c r="B92" s="23"/>
      <c r="C92" s="23"/>
      <c r="D92" s="50"/>
      <c r="E92" s="50"/>
      <c r="F92" s="50"/>
    </row>
    <row r="93" customFormat="false" ht="13" hidden="false" customHeight="false" outlineLevel="0" collapsed="false">
      <c r="B93" s="23"/>
      <c r="C93" s="23"/>
      <c r="D93" s="50"/>
      <c r="E93" s="50"/>
      <c r="F93" s="50"/>
    </row>
    <row r="94" customFormat="false" ht="13" hidden="false" customHeight="false" outlineLevel="0" collapsed="false">
      <c r="B94" s="22" t="s">
        <v>42</v>
      </c>
      <c r="C94" s="23"/>
      <c r="D94" s="50"/>
      <c r="E94" s="50"/>
      <c r="F94" s="61"/>
    </row>
  </sheetData>
  <mergeCells count="2">
    <mergeCell ref="B55:F55"/>
    <mergeCell ref="B58:F58"/>
  </mergeCells>
  <printOptions headings="false" gridLines="false" gridLinesSet="true" horizontalCentered="false" verticalCentered="false"/>
  <pageMargins left="0.279861111111111" right="0.35" top="0.479861111111111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9.33"/>
  </cols>
  <sheetData>
    <row r="1" s="62" customFormat="true" ht="15" hidden="false" customHeight="false" outlineLevel="0" collapsed="false">
      <c r="A1" s="62" t="s">
        <v>43</v>
      </c>
      <c r="B1" s="62" t="s">
        <v>44</v>
      </c>
      <c r="C1" s="62" t="s">
        <v>45</v>
      </c>
      <c r="D1" s="62" t="s">
        <v>46</v>
      </c>
      <c r="E1" s="62" t="s">
        <v>47</v>
      </c>
      <c r="F1" s="62" t="s">
        <v>48</v>
      </c>
      <c r="G1" s="62" t="s">
        <v>49</v>
      </c>
      <c r="H1" s="62" t="s">
        <v>50</v>
      </c>
      <c r="I1" s="62" t="s">
        <v>51</v>
      </c>
      <c r="J1" s="62" t="s">
        <v>52</v>
      </c>
      <c r="K1" s="62" t="s">
        <v>53</v>
      </c>
      <c r="L1" s="62" t="s">
        <v>54</v>
      </c>
      <c r="M1" s="62" t="s">
        <v>55</v>
      </c>
      <c r="N1" s="62" t="s">
        <v>56</v>
      </c>
      <c r="O1" s="62" t="s">
        <v>57</v>
      </c>
      <c r="P1" s="62" t="s">
        <v>58</v>
      </c>
      <c r="Q1" s="62" t="s">
        <v>59</v>
      </c>
      <c r="R1" s="62" t="s">
        <v>60</v>
      </c>
      <c r="S1" s="62" t="s">
        <v>61</v>
      </c>
      <c r="T1" s="62" t="s">
        <v>62</v>
      </c>
      <c r="U1" s="62" t="s">
        <v>63</v>
      </c>
      <c r="V1" s="62" t="s">
        <v>64</v>
      </c>
      <c r="W1" s="62" t="s">
        <v>65</v>
      </c>
      <c r="X1" s="62" t="s">
        <v>66</v>
      </c>
      <c r="Y1" s="62" t="s">
        <v>67</v>
      </c>
      <c r="Z1" s="62" t="s">
        <v>68</v>
      </c>
      <c r="AA1" s="62" t="s">
        <v>69</v>
      </c>
      <c r="AB1" s="62" t="s">
        <v>70</v>
      </c>
      <c r="AC1" s="62" t="s">
        <v>71</v>
      </c>
      <c r="AD1" s="62" t="s">
        <v>72</v>
      </c>
      <c r="AE1" s="62" t="s">
        <v>73</v>
      </c>
      <c r="AF1" s="62" t="s">
        <v>74</v>
      </c>
      <c r="AG1" s="62" t="s">
        <v>75</v>
      </c>
      <c r="AH1" s="62" t="s">
        <v>76</v>
      </c>
      <c r="AI1" s="62" t="s">
        <v>77</v>
      </c>
      <c r="AJ1" s="62" t="s">
        <v>78</v>
      </c>
      <c r="AK1" s="62" t="s">
        <v>79</v>
      </c>
      <c r="AL1" s="62" t="s">
        <v>80</v>
      </c>
      <c r="AM1" s="62" t="s">
        <v>81</v>
      </c>
      <c r="AN1" s="62" t="s">
        <v>82</v>
      </c>
      <c r="AO1" s="62" t="s">
        <v>83</v>
      </c>
      <c r="AP1" s="62" t="s">
        <v>84</v>
      </c>
      <c r="AQ1" s="62" t="s">
        <v>85</v>
      </c>
      <c r="AR1" s="62" t="s">
        <v>86</v>
      </c>
      <c r="AS1" s="62" t="s">
        <v>87</v>
      </c>
      <c r="AT1" s="62" t="s">
        <v>88</v>
      </c>
      <c r="AU1" s="62" t="s">
        <v>89</v>
      </c>
      <c r="AV1" s="62" t="s">
        <v>90</v>
      </c>
      <c r="AW1" s="62" t="s">
        <v>91</v>
      </c>
      <c r="AX1" s="62" t="s">
        <v>92</v>
      </c>
      <c r="AY1" s="62" t="s">
        <v>93</v>
      </c>
      <c r="AZ1" s="62" t="s">
        <v>94</v>
      </c>
      <c r="BA1" s="62" t="s">
        <v>95</v>
      </c>
      <c r="BB1" s="62" t="s">
        <v>96</v>
      </c>
      <c r="BC1" s="62" t="s">
        <v>97</v>
      </c>
      <c r="BD1" s="62" t="s">
        <v>98</v>
      </c>
      <c r="BE1" s="62" t="s">
        <v>99</v>
      </c>
      <c r="BF1" s="62" t="s">
        <v>100</v>
      </c>
      <c r="BG1" s="62" t="s">
        <v>101</v>
      </c>
      <c r="BH1" s="62" t="s">
        <v>102</v>
      </c>
      <c r="BI1" s="62" t="s">
        <v>103</v>
      </c>
      <c r="BJ1" s="62" t="s">
        <v>104</v>
      </c>
      <c r="BK1" s="62" t="s">
        <v>105</v>
      </c>
      <c r="BL1" s="62" t="s">
        <v>106</v>
      </c>
      <c r="BM1" s="62" t="s">
        <v>107</v>
      </c>
      <c r="BN1" s="62" t="s">
        <v>108</v>
      </c>
      <c r="BO1" s="62" t="s">
        <v>109</v>
      </c>
      <c r="BP1" s="62" t="s">
        <v>110</v>
      </c>
      <c r="BQ1" s="62" t="s">
        <v>111</v>
      </c>
      <c r="BR1" s="62" t="s">
        <v>112</v>
      </c>
      <c r="BS1" s="62" t="s">
        <v>113</v>
      </c>
      <c r="BT1" s="62" t="s">
        <v>114</v>
      </c>
      <c r="BU1" s="62" t="s">
        <v>115</v>
      </c>
      <c r="BV1" s="62" t="s">
        <v>116</v>
      </c>
      <c r="BW1" s="62" t="s">
        <v>117</v>
      </c>
      <c r="BX1" s="62" t="s">
        <v>118</v>
      </c>
      <c r="BY1" s="62" t="s">
        <v>119</v>
      </c>
      <c r="BZ1" s="62" t="s">
        <v>120</v>
      </c>
      <c r="CA1" s="62" t="s">
        <v>121</v>
      </c>
      <c r="CB1" s="62" t="s">
        <v>122</v>
      </c>
      <c r="CC1" s="62" t="s">
        <v>123</v>
      </c>
      <c r="CD1" s="62" t="s">
        <v>124</v>
      </c>
      <c r="CE1" s="62" t="s">
        <v>125</v>
      </c>
      <c r="CF1" s="62" t="s">
        <v>126</v>
      </c>
      <c r="CG1" s="62" t="s">
        <v>127</v>
      </c>
      <c r="CH1" s="62" t="s">
        <v>128</v>
      </c>
      <c r="CI1" s="62" t="s">
        <v>129</v>
      </c>
      <c r="CJ1" s="62" t="s">
        <v>130</v>
      </c>
      <c r="CK1" s="62" t="s">
        <v>131</v>
      </c>
      <c r="CL1" s="62" t="s">
        <v>132</v>
      </c>
      <c r="CM1" s="62" t="s">
        <v>133</v>
      </c>
      <c r="CN1" s="62" t="s">
        <v>134</v>
      </c>
      <c r="CO1" s="62" t="s">
        <v>135</v>
      </c>
      <c r="CP1" s="62" t="s">
        <v>136</v>
      </c>
      <c r="CQ1" s="62" t="s">
        <v>137</v>
      </c>
      <c r="CR1" s="62" t="s">
        <v>138</v>
      </c>
      <c r="CS1" s="62" t="s">
        <v>139</v>
      </c>
      <c r="CT1" s="62" t="s">
        <v>140</v>
      </c>
      <c r="CU1" s="62" t="s">
        <v>141</v>
      </c>
      <c r="CV1" s="62" t="s">
        <v>142</v>
      </c>
    </row>
    <row r="2" customFormat="false" ht="13" hidden="false" customHeight="false" outlineLevel="0" collapsed="false">
      <c r="A2" s="0" t="s">
        <v>143</v>
      </c>
      <c r="D2" s="0" t="n">
        <v>202408</v>
      </c>
      <c r="E2" s="0" t="n">
        <v>11280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  <c r="K2" s="0" t="s">
        <v>149</v>
      </c>
      <c r="L2" s="0" t="s">
        <v>150</v>
      </c>
      <c r="M2" s="0" t="n">
        <v>1</v>
      </c>
      <c r="N2" s="0" t="s">
        <v>151</v>
      </c>
      <c r="O2" s="0" t="n">
        <v>2024</v>
      </c>
      <c r="P2" s="0" t="n">
        <v>1043327</v>
      </c>
      <c r="Q2" s="0" t="s">
        <v>152</v>
      </c>
      <c r="R2" s="0" t="s">
        <v>153</v>
      </c>
      <c r="S2" s="0" t="s">
        <v>154</v>
      </c>
      <c r="T2" s="0" t="n">
        <v>102</v>
      </c>
      <c r="U2" s="0" t="s">
        <v>155</v>
      </c>
      <c r="V2" s="0" t="n">
        <v>4339.5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2603.7</v>
      </c>
      <c r="AC2" s="0" t="n">
        <v>2603.7</v>
      </c>
      <c r="AD2" s="0" t="n">
        <v>0</v>
      </c>
      <c r="AE2" s="0" t="n">
        <v>2603.7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102</v>
      </c>
      <c r="BG2" s="0" t="s">
        <v>155</v>
      </c>
      <c r="BL2" s="0" t="n">
        <v>4339.5</v>
      </c>
      <c r="BM2" s="0" t="n">
        <v>0</v>
      </c>
      <c r="BN2" s="0" t="n">
        <v>2603.7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I2" s="0" t="s">
        <v>156</v>
      </c>
      <c r="CJ2" s="0" t="n">
        <v>1448</v>
      </c>
      <c r="CK2" s="0" t="s">
        <v>157</v>
      </c>
      <c r="CX2" s="0" t="n">
        <v>202408</v>
      </c>
    </row>
    <row r="3" customFormat="false" ht="13" hidden="false" customHeight="false" outlineLevel="0" collapsed="false">
      <c r="A3" s="0" t="s">
        <v>143</v>
      </c>
      <c r="D3" s="0" t="n">
        <v>202408</v>
      </c>
      <c r="E3" s="0" t="n">
        <v>11280</v>
      </c>
      <c r="F3" s="0" t="s">
        <v>144</v>
      </c>
      <c r="G3" s="0" t="s">
        <v>145</v>
      </c>
      <c r="H3" s="0" t="s">
        <v>146</v>
      </c>
      <c r="I3" s="0" t="s">
        <v>147</v>
      </c>
      <c r="J3" s="0" t="s">
        <v>158</v>
      </c>
      <c r="K3" s="0" t="s">
        <v>149</v>
      </c>
      <c r="L3" s="0" t="s">
        <v>159</v>
      </c>
      <c r="M3" s="0" t="n">
        <v>1</v>
      </c>
      <c r="N3" s="0" t="s">
        <v>160</v>
      </c>
      <c r="O3" s="0" t="n">
        <v>2024</v>
      </c>
      <c r="P3" s="0" t="n">
        <v>1043327</v>
      </c>
      <c r="Q3" s="0" t="s">
        <v>152</v>
      </c>
      <c r="R3" s="0" t="s">
        <v>153</v>
      </c>
      <c r="S3" s="0" t="s">
        <v>154</v>
      </c>
      <c r="T3" s="0" t="n">
        <v>102</v>
      </c>
      <c r="U3" s="0" t="s">
        <v>155</v>
      </c>
      <c r="V3" s="0" t="n">
        <v>96.46</v>
      </c>
      <c r="W3" s="0" t="n">
        <v>2.44</v>
      </c>
      <c r="X3" s="0" t="n">
        <v>2.44</v>
      </c>
      <c r="Y3" s="0" t="n">
        <v>0</v>
      </c>
      <c r="Z3" s="0" t="n">
        <v>0</v>
      </c>
      <c r="AA3" s="0" t="n">
        <v>0</v>
      </c>
      <c r="AB3" s="0" t="n">
        <v>57.88</v>
      </c>
      <c r="AC3" s="0" t="n">
        <v>57.88</v>
      </c>
      <c r="AD3" s="0" t="n">
        <v>0</v>
      </c>
      <c r="AE3" s="0" t="n">
        <v>57.88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102</v>
      </c>
      <c r="BG3" s="0" t="s">
        <v>155</v>
      </c>
      <c r="BL3" s="0" t="n">
        <v>96.46</v>
      </c>
      <c r="BM3" s="0" t="n">
        <v>2.44</v>
      </c>
      <c r="BN3" s="0" t="n">
        <v>57.88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I3" s="0" t="s">
        <v>156</v>
      </c>
      <c r="CJ3" s="0" t="n">
        <v>1448</v>
      </c>
      <c r="CK3" s="0" t="s">
        <v>157</v>
      </c>
      <c r="CX3" s="0" t="n">
        <v>202408</v>
      </c>
    </row>
    <row r="4" customFormat="false" ht="13" hidden="false" customHeight="false" outlineLevel="0" collapsed="false">
      <c r="A4" s="0" t="s">
        <v>143</v>
      </c>
      <c r="D4" s="0" t="n">
        <v>202408</v>
      </c>
      <c r="E4" s="0" t="n">
        <v>11280</v>
      </c>
      <c r="F4" s="0" t="s">
        <v>144</v>
      </c>
      <c r="G4" s="0" t="s">
        <v>145</v>
      </c>
      <c r="H4" s="0" t="s">
        <v>146</v>
      </c>
      <c r="I4" s="0" t="s">
        <v>147</v>
      </c>
      <c r="J4" s="0" t="s">
        <v>158</v>
      </c>
      <c r="K4" s="0" t="s">
        <v>149</v>
      </c>
      <c r="L4" s="0" t="s">
        <v>159</v>
      </c>
      <c r="M4" s="0" t="n">
        <v>1</v>
      </c>
      <c r="N4" s="0" t="s">
        <v>161</v>
      </c>
      <c r="O4" s="0" t="n">
        <v>2024</v>
      </c>
      <c r="P4" s="0" t="n">
        <v>1043327</v>
      </c>
      <c r="Q4" s="0" t="s">
        <v>152</v>
      </c>
      <c r="R4" s="0" t="s">
        <v>153</v>
      </c>
      <c r="S4" s="0" t="s">
        <v>154</v>
      </c>
      <c r="T4" s="0" t="n">
        <v>102</v>
      </c>
      <c r="U4" s="0" t="s">
        <v>155</v>
      </c>
      <c r="V4" s="0" t="n">
        <v>1107.82</v>
      </c>
      <c r="W4" s="0" t="n">
        <v>27.69</v>
      </c>
      <c r="X4" s="0" t="n">
        <v>27.69</v>
      </c>
      <c r="Y4" s="0" t="n">
        <v>0</v>
      </c>
      <c r="Z4" s="0" t="n">
        <v>0</v>
      </c>
      <c r="AA4" s="0" t="n">
        <v>0</v>
      </c>
      <c r="AB4" s="0" t="n">
        <v>664.75</v>
      </c>
      <c r="AC4" s="0" t="n">
        <v>664.75</v>
      </c>
      <c r="AD4" s="0" t="n">
        <v>0</v>
      </c>
      <c r="AE4" s="0" t="n">
        <v>664.75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102</v>
      </c>
      <c r="BG4" s="0" t="s">
        <v>155</v>
      </c>
      <c r="BL4" s="0" t="n">
        <v>1107.82</v>
      </c>
      <c r="BM4" s="0" t="n">
        <v>27.69</v>
      </c>
      <c r="BN4" s="0" t="n">
        <v>664.75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I4" s="0" t="s">
        <v>156</v>
      </c>
      <c r="CJ4" s="0" t="n">
        <v>1448</v>
      </c>
      <c r="CK4" s="0" t="s">
        <v>157</v>
      </c>
      <c r="CX4" s="0" t="n">
        <v>202408</v>
      </c>
    </row>
    <row r="5" customFormat="false" ht="13" hidden="false" customHeight="false" outlineLevel="0" collapsed="false">
      <c r="A5" s="0" t="s">
        <v>143</v>
      </c>
      <c r="D5" s="0" t="n">
        <v>202408</v>
      </c>
      <c r="E5" s="0" t="n">
        <v>11280</v>
      </c>
      <c r="F5" s="0" t="s">
        <v>144</v>
      </c>
      <c r="G5" s="0" t="s">
        <v>145</v>
      </c>
      <c r="H5" s="0" t="s">
        <v>146</v>
      </c>
      <c r="I5" s="0" t="s">
        <v>147</v>
      </c>
      <c r="J5" s="0" t="s">
        <v>158</v>
      </c>
      <c r="K5" s="0" t="s">
        <v>149</v>
      </c>
      <c r="L5" s="0" t="s">
        <v>159</v>
      </c>
      <c r="M5" s="0" t="n">
        <v>1</v>
      </c>
      <c r="N5" s="0" t="s">
        <v>151</v>
      </c>
      <c r="O5" s="0" t="n">
        <v>2024</v>
      </c>
      <c r="P5" s="0" t="n">
        <v>1043327</v>
      </c>
      <c r="Q5" s="0" t="s">
        <v>152</v>
      </c>
      <c r="R5" s="0" t="s">
        <v>153</v>
      </c>
      <c r="S5" s="0" t="s">
        <v>154</v>
      </c>
      <c r="T5" s="0" t="n">
        <v>102</v>
      </c>
      <c r="U5" s="0" t="s">
        <v>155</v>
      </c>
      <c r="V5" s="0" t="n">
        <v>12368.81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7421.29</v>
      </c>
      <c r="AC5" s="0" t="n">
        <v>7421.29</v>
      </c>
      <c r="AD5" s="0" t="n">
        <v>0</v>
      </c>
      <c r="AE5" s="0" t="n">
        <v>7421.29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102</v>
      </c>
      <c r="BG5" s="0" t="s">
        <v>155</v>
      </c>
      <c r="BL5" s="0" t="n">
        <v>12368.81</v>
      </c>
      <c r="BM5" s="0" t="n">
        <v>0</v>
      </c>
      <c r="BN5" s="0" t="n">
        <v>7421.29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I5" s="0" t="s">
        <v>156</v>
      </c>
      <c r="CJ5" s="0" t="n">
        <v>1448</v>
      </c>
      <c r="CK5" s="0" t="s">
        <v>157</v>
      </c>
      <c r="CX5" s="0" t="n">
        <v>202408</v>
      </c>
    </row>
    <row r="6" customFormat="false" ht="13" hidden="false" customHeight="false" outlineLevel="0" collapsed="false">
      <c r="A6" s="0" t="s">
        <v>143</v>
      </c>
      <c r="D6" s="0" t="n">
        <v>202408</v>
      </c>
      <c r="E6" s="0" t="n">
        <v>11280</v>
      </c>
      <c r="F6" s="0" t="s">
        <v>144</v>
      </c>
      <c r="G6" s="0" t="s">
        <v>145</v>
      </c>
      <c r="H6" s="0" t="s">
        <v>146</v>
      </c>
      <c r="I6" s="0" t="s">
        <v>147</v>
      </c>
      <c r="J6" s="0" t="s">
        <v>158</v>
      </c>
      <c r="K6" s="0" t="s">
        <v>149</v>
      </c>
      <c r="L6" s="0" t="s">
        <v>159</v>
      </c>
      <c r="M6" s="0" t="n">
        <v>1</v>
      </c>
      <c r="N6" s="0" t="s">
        <v>162</v>
      </c>
      <c r="O6" s="0" t="n">
        <v>2024</v>
      </c>
      <c r="P6" s="0" t="n">
        <v>1043327</v>
      </c>
      <c r="Q6" s="0" t="s">
        <v>152</v>
      </c>
      <c r="R6" s="0" t="s">
        <v>153</v>
      </c>
      <c r="S6" s="0" t="s">
        <v>154</v>
      </c>
      <c r="T6" s="0" t="n">
        <v>102</v>
      </c>
      <c r="U6" s="0" t="s">
        <v>155</v>
      </c>
      <c r="V6" s="0" t="n">
        <v>153.42</v>
      </c>
      <c r="W6" s="0" t="n">
        <v>3.74</v>
      </c>
      <c r="X6" s="0" t="n">
        <v>3.74</v>
      </c>
      <c r="Y6" s="0" t="n">
        <v>0</v>
      </c>
      <c r="Z6" s="0" t="n">
        <v>0</v>
      </c>
      <c r="AA6" s="0" t="n">
        <v>0</v>
      </c>
      <c r="AB6" s="0" t="n">
        <v>92.04</v>
      </c>
      <c r="AC6" s="0" t="n">
        <v>92.04</v>
      </c>
      <c r="AD6" s="0" t="n">
        <v>0</v>
      </c>
      <c r="AE6" s="0" t="n">
        <v>92.04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102</v>
      </c>
      <c r="BG6" s="0" t="s">
        <v>155</v>
      </c>
      <c r="BL6" s="0" t="n">
        <v>153.42</v>
      </c>
      <c r="BM6" s="0" t="n">
        <v>3.74</v>
      </c>
      <c r="BN6" s="0" t="n">
        <v>92.04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I6" s="0" t="s">
        <v>156</v>
      </c>
      <c r="CJ6" s="0" t="n">
        <v>1448</v>
      </c>
      <c r="CK6" s="0" t="s">
        <v>157</v>
      </c>
      <c r="CX6" s="0" t="n">
        <v>202408</v>
      </c>
    </row>
    <row r="7" customFormat="false" ht="13" hidden="false" customHeight="false" outlineLevel="0" collapsed="false">
      <c r="A7" s="0" t="s">
        <v>143</v>
      </c>
      <c r="D7" s="0" t="n">
        <v>202408</v>
      </c>
      <c r="E7" s="0" t="n">
        <v>11280</v>
      </c>
      <c r="F7" s="0" t="s">
        <v>144</v>
      </c>
      <c r="G7" s="0" t="s">
        <v>145</v>
      </c>
      <c r="H7" s="0" t="s">
        <v>146</v>
      </c>
      <c r="I7" s="0" t="s">
        <v>147</v>
      </c>
      <c r="J7" s="0" t="s">
        <v>158</v>
      </c>
      <c r="K7" s="0" t="s">
        <v>149</v>
      </c>
      <c r="L7" s="0" t="s">
        <v>159</v>
      </c>
      <c r="M7" s="0" t="n">
        <v>1</v>
      </c>
      <c r="N7" s="0" t="s">
        <v>161</v>
      </c>
      <c r="O7" s="0" t="n">
        <v>2023</v>
      </c>
      <c r="P7" s="0" t="n">
        <v>1043327</v>
      </c>
      <c r="Q7" s="0" t="s">
        <v>152</v>
      </c>
      <c r="R7" s="0" t="s">
        <v>153</v>
      </c>
      <c r="S7" s="0" t="s">
        <v>154</v>
      </c>
      <c r="T7" s="0" t="n">
        <v>102</v>
      </c>
      <c r="U7" s="0" t="s">
        <v>155</v>
      </c>
      <c r="V7" s="0" t="n">
        <v>44.81</v>
      </c>
      <c r="W7" s="0" t="n">
        <v>1.12</v>
      </c>
      <c r="X7" s="0" t="n">
        <v>1.12</v>
      </c>
      <c r="Y7" s="0" t="n">
        <v>0</v>
      </c>
      <c r="Z7" s="0" t="n">
        <v>0</v>
      </c>
      <c r="AA7" s="0" t="n">
        <v>0</v>
      </c>
      <c r="AB7" s="0" t="n">
        <v>26.89</v>
      </c>
      <c r="AC7" s="0" t="n">
        <v>26.89</v>
      </c>
      <c r="AD7" s="0" t="n">
        <v>0</v>
      </c>
      <c r="AE7" s="0" t="n">
        <v>26.89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102</v>
      </c>
      <c r="BG7" s="0" t="s">
        <v>155</v>
      </c>
      <c r="BL7" s="0" t="n">
        <v>44.81</v>
      </c>
      <c r="BM7" s="0" t="n">
        <v>1.12</v>
      </c>
      <c r="BN7" s="0" t="n">
        <v>26.89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I7" s="0" t="s">
        <v>156</v>
      </c>
      <c r="CJ7" s="0" t="n">
        <v>1448</v>
      </c>
      <c r="CK7" s="0" t="s">
        <v>157</v>
      </c>
      <c r="CX7" s="0" t="n">
        <v>202408</v>
      </c>
    </row>
    <row r="8" customFormat="false" ht="13" hidden="false" customHeight="false" outlineLevel="0" collapsed="false">
      <c r="A8" s="0" t="s">
        <v>143</v>
      </c>
      <c r="D8" s="0" t="n">
        <v>202408</v>
      </c>
      <c r="E8" s="0" t="n">
        <v>11280</v>
      </c>
      <c r="F8" s="0" t="s">
        <v>144</v>
      </c>
      <c r="G8" s="0" t="s">
        <v>145</v>
      </c>
      <c r="H8" s="0" t="s">
        <v>146</v>
      </c>
      <c r="I8" s="0" t="s">
        <v>147</v>
      </c>
      <c r="J8" s="0" t="s">
        <v>158</v>
      </c>
      <c r="K8" s="0" t="s">
        <v>149</v>
      </c>
      <c r="L8" s="0" t="s">
        <v>159</v>
      </c>
      <c r="M8" s="0" t="n">
        <v>1</v>
      </c>
      <c r="N8" s="0" t="s">
        <v>163</v>
      </c>
      <c r="O8" s="0" t="n">
        <v>2024</v>
      </c>
      <c r="P8" s="0" t="n">
        <v>1043327</v>
      </c>
      <c r="Q8" s="0" t="s">
        <v>152</v>
      </c>
      <c r="R8" s="0" t="s">
        <v>153</v>
      </c>
      <c r="S8" s="0" t="s">
        <v>154</v>
      </c>
      <c r="T8" s="0" t="n">
        <v>102</v>
      </c>
      <c r="U8" s="0" t="s">
        <v>155</v>
      </c>
      <c r="V8" s="0" t="n">
        <v>1701.13</v>
      </c>
      <c r="W8" s="0" t="n">
        <v>42.57</v>
      </c>
      <c r="X8" s="0" t="n">
        <v>42.57</v>
      </c>
      <c r="Y8" s="0" t="n">
        <v>0</v>
      </c>
      <c r="Z8" s="0" t="n">
        <v>0</v>
      </c>
      <c r="AA8" s="0" t="n">
        <v>0</v>
      </c>
      <c r="AB8" s="0" t="n">
        <v>1020.66</v>
      </c>
      <c r="AC8" s="0" t="n">
        <v>1020.66</v>
      </c>
      <c r="AD8" s="0" t="n">
        <v>0</v>
      </c>
      <c r="AE8" s="0" t="n">
        <v>1020.66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102</v>
      </c>
      <c r="BG8" s="0" t="s">
        <v>155</v>
      </c>
      <c r="BL8" s="0" t="n">
        <v>1701.13</v>
      </c>
      <c r="BM8" s="0" t="n">
        <v>42.57</v>
      </c>
      <c r="BN8" s="0" t="n">
        <v>1020.66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I8" s="0" t="s">
        <v>156</v>
      </c>
      <c r="CJ8" s="0" t="n">
        <v>1448</v>
      </c>
      <c r="CK8" s="0" t="s">
        <v>157</v>
      </c>
      <c r="CX8" s="0" t="n">
        <v>202408</v>
      </c>
    </row>
    <row r="9" customFormat="false" ht="13" hidden="false" customHeight="false" outlineLevel="0" collapsed="false">
      <c r="A9" s="0" t="s">
        <v>143</v>
      </c>
      <c r="D9" s="0" t="n">
        <v>202408</v>
      </c>
      <c r="E9" s="0" t="n">
        <v>11280</v>
      </c>
      <c r="F9" s="0" t="s">
        <v>144</v>
      </c>
      <c r="G9" s="0" t="s">
        <v>145</v>
      </c>
      <c r="H9" s="0" t="s">
        <v>146</v>
      </c>
      <c r="I9" s="0" t="s">
        <v>147</v>
      </c>
      <c r="J9" s="0" t="s">
        <v>158</v>
      </c>
      <c r="K9" s="0" t="s">
        <v>149</v>
      </c>
      <c r="L9" s="0" t="s">
        <v>159</v>
      </c>
      <c r="M9" s="0" t="n">
        <v>1</v>
      </c>
      <c r="N9" s="0" t="s">
        <v>164</v>
      </c>
      <c r="O9" s="0" t="n">
        <v>2024</v>
      </c>
      <c r="P9" s="0" t="n">
        <v>1043327</v>
      </c>
      <c r="Q9" s="0" t="s">
        <v>152</v>
      </c>
      <c r="R9" s="0" t="s">
        <v>153</v>
      </c>
      <c r="S9" s="0" t="s">
        <v>154</v>
      </c>
      <c r="T9" s="0" t="n">
        <v>102</v>
      </c>
      <c r="U9" s="0" t="s">
        <v>155</v>
      </c>
      <c r="V9" s="0" t="n">
        <v>211.64</v>
      </c>
      <c r="W9" s="0" t="n">
        <v>5.28</v>
      </c>
      <c r="X9" s="0" t="n">
        <v>5.28</v>
      </c>
      <c r="Y9" s="0" t="n">
        <v>0</v>
      </c>
      <c r="Z9" s="0" t="n">
        <v>0</v>
      </c>
      <c r="AA9" s="0" t="n">
        <v>0</v>
      </c>
      <c r="AB9" s="0" t="n">
        <v>126.94</v>
      </c>
      <c r="AC9" s="0" t="n">
        <v>126.94</v>
      </c>
      <c r="AD9" s="0" t="n">
        <v>0</v>
      </c>
      <c r="AE9" s="0" t="n">
        <v>126.94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102</v>
      </c>
      <c r="BG9" s="0" t="s">
        <v>155</v>
      </c>
      <c r="BL9" s="0" t="n">
        <v>211.64</v>
      </c>
      <c r="BM9" s="0" t="n">
        <v>5.28</v>
      </c>
      <c r="BN9" s="0" t="n">
        <v>126.94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I9" s="0" t="s">
        <v>156</v>
      </c>
      <c r="CJ9" s="0" t="n">
        <v>1448</v>
      </c>
      <c r="CK9" s="0" t="s">
        <v>157</v>
      </c>
      <c r="CX9" s="0" t="n">
        <v>202408</v>
      </c>
    </row>
    <row r="10" customFormat="false" ht="13" hidden="false" customHeight="false" outlineLevel="0" collapsed="false">
      <c r="A10" s="0" t="s">
        <v>143</v>
      </c>
      <c r="D10" s="0" t="n">
        <v>202408</v>
      </c>
      <c r="E10" s="0" t="n">
        <v>11280</v>
      </c>
      <c r="F10" s="0" t="s">
        <v>144</v>
      </c>
      <c r="G10" s="0" t="s">
        <v>145</v>
      </c>
      <c r="H10" s="0" t="s">
        <v>146</v>
      </c>
      <c r="I10" s="0" t="s">
        <v>147</v>
      </c>
      <c r="J10" s="0" t="s">
        <v>158</v>
      </c>
      <c r="K10" s="0" t="s">
        <v>149</v>
      </c>
      <c r="L10" s="0" t="s">
        <v>159</v>
      </c>
      <c r="M10" s="0" t="n">
        <v>1</v>
      </c>
      <c r="N10" s="0" t="s">
        <v>160</v>
      </c>
      <c r="O10" s="0" t="n">
        <v>2023</v>
      </c>
      <c r="P10" s="0" t="n">
        <v>1043327</v>
      </c>
      <c r="Q10" s="0" t="s">
        <v>152</v>
      </c>
      <c r="R10" s="0" t="s">
        <v>153</v>
      </c>
      <c r="S10" s="0" t="s">
        <v>154</v>
      </c>
      <c r="T10" s="0" t="n">
        <v>102</v>
      </c>
      <c r="U10" s="0" t="s">
        <v>155</v>
      </c>
      <c r="V10" s="0" t="n">
        <v>3.9</v>
      </c>
      <c r="W10" s="0" t="n">
        <v>0.1</v>
      </c>
      <c r="X10" s="0" t="n">
        <v>0.1</v>
      </c>
      <c r="Y10" s="0" t="n">
        <v>0</v>
      </c>
      <c r="Z10" s="0" t="n">
        <v>0</v>
      </c>
      <c r="AA10" s="0" t="n">
        <v>0</v>
      </c>
      <c r="AB10" s="0" t="n">
        <v>2.34</v>
      </c>
      <c r="AC10" s="0" t="n">
        <v>2.34</v>
      </c>
      <c r="AD10" s="0" t="n">
        <v>0</v>
      </c>
      <c r="AE10" s="0" t="n">
        <v>2.34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02</v>
      </c>
      <c r="BG10" s="0" t="s">
        <v>155</v>
      </c>
      <c r="BL10" s="0" t="n">
        <v>3.9</v>
      </c>
      <c r="BM10" s="0" t="n">
        <v>0.1</v>
      </c>
      <c r="BN10" s="0" t="n">
        <v>2.34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I10" s="0" t="s">
        <v>156</v>
      </c>
      <c r="CJ10" s="0" t="n">
        <v>1448</v>
      </c>
      <c r="CK10" s="0" t="s">
        <v>157</v>
      </c>
      <c r="CX10" s="0" t="n">
        <v>202408</v>
      </c>
    </row>
    <row r="11" customFormat="false" ht="13" hidden="false" customHeight="false" outlineLevel="0" collapsed="false">
      <c r="A11" s="0" t="s">
        <v>143</v>
      </c>
      <c r="D11" s="0" t="n">
        <v>202408</v>
      </c>
      <c r="E11" s="0" t="n">
        <v>11280</v>
      </c>
      <c r="F11" s="0" t="s">
        <v>144</v>
      </c>
      <c r="G11" s="0" t="s">
        <v>145</v>
      </c>
      <c r="H11" s="0" t="s">
        <v>146</v>
      </c>
      <c r="I11" s="0" t="s">
        <v>147</v>
      </c>
      <c r="J11" s="0" t="s">
        <v>158</v>
      </c>
      <c r="K11" s="0" t="s">
        <v>149</v>
      </c>
      <c r="L11" s="0" t="s">
        <v>159</v>
      </c>
      <c r="M11" s="0" t="n">
        <v>1</v>
      </c>
      <c r="N11" s="0" t="s">
        <v>151</v>
      </c>
      <c r="O11" s="0" t="n">
        <v>2023</v>
      </c>
      <c r="P11" s="0" t="n">
        <v>1043327</v>
      </c>
      <c r="Q11" s="0" t="s">
        <v>152</v>
      </c>
      <c r="R11" s="0" t="s">
        <v>153</v>
      </c>
      <c r="S11" s="0" t="s">
        <v>154</v>
      </c>
      <c r="T11" s="0" t="n">
        <v>102</v>
      </c>
      <c r="U11" s="0" t="s">
        <v>155</v>
      </c>
      <c r="V11" s="0" t="n">
        <v>230.06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38.04</v>
      </c>
      <c r="AC11" s="0" t="n">
        <v>138.04</v>
      </c>
      <c r="AD11" s="0" t="n">
        <v>0</v>
      </c>
      <c r="AE11" s="0" t="n">
        <v>138.04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102</v>
      </c>
      <c r="BG11" s="0" t="s">
        <v>155</v>
      </c>
      <c r="BL11" s="0" t="n">
        <v>230.06</v>
      </c>
      <c r="BM11" s="0" t="n">
        <v>0</v>
      </c>
      <c r="BN11" s="0" t="n">
        <v>138.04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I11" s="0" t="s">
        <v>156</v>
      </c>
      <c r="CJ11" s="0" t="n">
        <v>1448</v>
      </c>
      <c r="CK11" s="0" t="s">
        <v>157</v>
      </c>
      <c r="CX11" s="0" t="n">
        <v>202408</v>
      </c>
    </row>
    <row r="12" customFormat="false" ht="13" hidden="false" customHeight="false" outlineLevel="0" collapsed="false">
      <c r="A12" s="0" t="s">
        <v>143</v>
      </c>
      <c r="D12" s="0" t="n">
        <v>202408</v>
      </c>
      <c r="E12" s="0" t="n">
        <v>11280</v>
      </c>
      <c r="F12" s="0" t="s">
        <v>144</v>
      </c>
      <c r="G12" s="0" t="s">
        <v>145</v>
      </c>
      <c r="H12" s="0" t="s">
        <v>146</v>
      </c>
      <c r="I12" s="0" t="s">
        <v>147</v>
      </c>
      <c r="J12" s="0" t="s">
        <v>158</v>
      </c>
      <c r="K12" s="0" t="s">
        <v>149</v>
      </c>
      <c r="L12" s="0" t="s">
        <v>159</v>
      </c>
      <c r="M12" s="0" t="n">
        <v>1</v>
      </c>
      <c r="N12" s="0" t="s">
        <v>164</v>
      </c>
      <c r="O12" s="0" t="n">
        <v>2023</v>
      </c>
      <c r="P12" s="0" t="n">
        <v>1043327</v>
      </c>
      <c r="Q12" s="0" t="s">
        <v>152</v>
      </c>
      <c r="R12" s="0" t="s">
        <v>153</v>
      </c>
      <c r="S12" s="0" t="s">
        <v>154</v>
      </c>
      <c r="T12" s="0" t="n">
        <v>102</v>
      </c>
      <c r="U12" s="0" t="s">
        <v>155</v>
      </c>
      <c r="V12" s="0" t="n">
        <v>9.62</v>
      </c>
      <c r="W12" s="0" t="n">
        <v>0.24</v>
      </c>
      <c r="X12" s="0" t="n">
        <v>0.24</v>
      </c>
      <c r="Y12" s="0" t="n">
        <v>0</v>
      </c>
      <c r="Z12" s="0" t="n">
        <v>0</v>
      </c>
      <c r="AA12" s="0" t="n">
        <v>0</v>
      </c>
      <c r="AB12" s="0" t="n">
        <v>5.77</v>
      </c>
      <c r="AC12" s="0" t="n">
        <v>5.77</v>
      </c>
      <c r="AD12" s="0" t="n">
        <v>0</v>
      </c>
      <c r="AE12" s="0" t="n">
        <v>5.77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102</v>
      </c>
      <c r="BG12" s="0" t="s">
        <v>155</v>
      </c>
      <c r="BL12" s="0" t="n">
        <v>9.62</v>
      </c>
      <c r="BM12" s="0" t="n">
        <v>0.24</v>
      </c>
      <c r="BN12" s="0" t="n">
        <v>5.77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I12" s="0" t="s">
        <v>156</v>
      </c>
      <c r="CJ12" s="0" t="n">
        <v>1448</v>
      </c>
      <c r="CK12" s="0" t="s">
        <v>157</v>
      </c>
      <c r="CX12" s="0" t="n">
        <v>202408</v>
      </c>
    </row>
    <row r="13" customFormat="false" ht="13" hidden="false" customHeight="false" outlineLevel="0" collapsed="false">
      <c r="A13" s="0" t="s">
        <v>143</v>
      </c>
      <c r="D13" s="0" t="n">
        <v>202408</v>
      </c>
      <c r="E13" s="0" t="n">
        <v>11280</v>
      </c>
      <c r="F13" s="0" t="s">
        <v>144</v>
      </c>
      <c r="G13" s="0" t="s">
        <v>145</v>
      </c>
      <c r="H13" s="0" t="s">
        <v>146</v>
      </c>
      <c r="I13" s="0" t="s">
        <v>147</v>
      </c>
      <c r="J13" s="0" t="s">
        <v>158</v>
      </c>
      <c r="K13" s="0" t="s">
        <v>149</v>
      </c>
      <c r="L13" s="0" t="s">
        <v>159</v>
      </c>
      <c r="M13" s="0" t="n">
        <v>1</v>
      </c>
      <c r="N13" s="0" t="s">
        <v>162</v>
      </c>
      <c r="O13" s="0" t="n">
        <v>2023</v>
      </c>
      <c r="P13" s="0" t="n">
        <v>1043327</v>
      </c>
      <c r="Q13" s="0" t="s">
        <v>152</v>
      </c>
      <c r="R13" s="0" t="s">
        <v>153</v>
      </c>
      <c r="S13" s="0" t="s">
        <v>154</v>
      </c>
      <c r="T13" s="0" t="n">
        <v>102</v>
      </c>
      <c r="U13" s="0" t="s">
        <v>155</v>
      </c>
      <c r="V13" s="0" t="n">
        <v>6.98</v>
      </c>
      <c r="W13" s="0" t="n">
        <v>0.17</v>
      </c>
      <c r="X13" s="0" t="n">
        <v>0.17</v>
      </c>
      <c r="Y13" s="0" t="n">
        <v>0</v>
      </c>
      <c r="Z13" s="0" t="n">
        <v>0</v>
      </c>
      <c r="AA13" s="0" t="n">
        <v>0</v>
      </c>
      <c r="AB13" s="0" t="n">
        <v>4.19</v>
      </c>
      <c r="AC13" s="0" t="n">
        <v>4.19</v>
      </c>
      <c r="AD13" s="0" t="n">
        <v>0</v>
      </c>
      <c r="AE13" s="0" t="n">
        <v>4.19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102</v>
      </c>
      <c r="BG13" s="0" t="s">
        <v>155</v>
      </c>
      <c r="BL13" s="0" t="n">
        <v>6.98</v>
      </c>
      <c r="BM13" s="0" t="n">
        <v>0.17</v>
      </c>
      <c r="BN13" s="0" t="n">
        <v>4.19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I13" s="0" t="s">
        <v>156</v>
      </c>
      <c r="CJ13" s="0" t="n">
        <v>1448</v>
      </c>
      <c r="CK13" s="0" t="s">
        <v>157</v>
      </c>
      <c r="CX13" s="0" t="n">
        <v>202408</v>
      </c>
    </row>
    <row r="14" customFormat="false" ht="13" hidden="false" customHeight="false" outlineLevel="0" collapsed="false">
      <c r="A14" s="0" t="s">
        <v>143</v>
      </c>
      <c r="D14" s="0" t="n">
        <v>202408</v>
      </c>
      <c r="E14" s="0" t="n">
        <v>11280</v>
      </c>
      <c r="F14" s="0" t="s">
        <v>144</v>
      </c>
      <c r="G14" s="0" t="s">
        <v>145</v>
      </c>
      <c r="H14" s="0" t="s">
        <v>146</v>
      </c>
      <c r="I14" s="0" t="s">
        <v>147</v>
      </c>
      <c r="J14" s="0" t="s">
        <v>165</v>
      </c>
      <c r="K14" s="0" t="s">
        <v>149</v>
      </c>
      <c r="L14" s="0" t="s">
        <v>166</v>
      </c>
      <c r="M14" s="0" t="n">
        <v>1</v>
      </c>
      <c r="N14" s="0" t="s">
        <v>162</v>
      </c>
      <c r="O14" s="0" t="n">
        <v>2024</v>
      </c>
      <c r="P14" s="0" t="n">
        <v>1043327</v>
      </c>
      <c r="Q14" s="0" t="s">
        <v>152</v>
      </c>
      <c r="R14" s="0" t="s">
        <v>153</v>
      </c>
      <c r="S14" s="0" t="s">
        <v>154</v>
      </c>
      <c r="T14" s="0" t="n">
        <v>102</v>
      </c>
      <c r="U14" s="0" t="s">
        <v>155</v>
      </c>
      <c r="V14" s="0" t="n">
        <v>512.22</v>
      </c>
      <c r="W14" s="0" t="n">
        <v>12.82</v>
      </c>
      <c r="X14" s="0" t="n">
        <v>12.82</v>
      </c>
      <c r="Y14" s="0" t="n">
        <v>0</v>
      </c>
      <c r="Z14" s="0" t="n">
        <v>0</v>
      </c>
      <c r="AA14" s="0" t="n">
        <v>0</v>
      </c>
      <c r="AB14" s="0" t="n">
        <v>307.31</v>
      </c>
      <c r="AC14" s="0" t="n">
        <v>307.31</v>
      </c>
      <c r="AD14" s="0" t="n">
        <v>0</v>
      </c>
      <c r="AE14" s="0" t="n">
        <v>307.31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102</v>
      </c>
      <c r="BG14" s="0" t="s">
        <v>155</v>
      </c>
      <c r="BL14" s="0" t="n">
        <v>512.22</v>
      </c>
      <c r="BM14" s="0" t="n">
        <v>12.82</v>
      </c>
      <c r="BN14" s="0" t="n">
        <v>307.31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I14" s="0" t="s">
        <v>156</v>
      </c>
      <c r="CJ14" s="0" t="n">
        <v>1448</v>
      </c>
      <c r="CK14" s="0" t="s">
        <v>157</v>
      </c>
      <c r="CX14" s="0" t="n">
        <v>202408</v>
      </c>
    </row>
    <row r="15" customFormat="false" ht="13" hidden="false" customHeight="false" outlineLevel="0" collapsed="false">
      <c r="A15" s="0" t="s">
        <v>143</v>
      </c>
      <c r="D15" s="0" t="n">
        <v>202408</v>
      </c>
      <c r="E15" s="0" t="n">
        <v>11280</v>
      </c>
      <c r="F15" s="0" t="s">
        <v>144</v>
      </c>
      <c r="G15" s="0" t="s">
        <v>145</v>
      </c>
      <c r="H15" s="0" t="s">
        <v>146</v>
      </c>
      <c r="I15" s="0" t="s">
        <v>147</v>
      </c>
      <c r="J15" s="0" t="s">
        <v>165</v>
      </c>
      <c r="K15" s="0" t="s">
        <v>149</v>
      </c>
      <c r="L15" s="0" t="s">
        <v>166</v>
      </c>
      <c r="M15" s="0" t="n">
        <v>1</v>
      </c>
      <c r="N15" s="0" t="s">
        <v>160</v>
      </c>
      <c r="O15" s="0" t="n">
        <v>2024</v>
      </c>
      <c r="P15" s="0" t="n">
        <v>1043327</v>
      </c>
      <c r="Q15" s="0" t="s">
        <v>152</v>
      </c>
      <c r="R15" s="0" t="s">
        <v>153</v>
      </c>
      <c r="S15" s="0" t="s">
        <v>154</v>
      </c>
      <c r="T15" s="0" t="n">
        <v>102</v>
      </c>
      <c r="U15" s="0" t="s">
        <v>155</v>
      </c>
      <c r="V15" s="0" t="n">
        <v>130.39</v>
      </c>
      <c r="W15" s="0" t="n">
        <v>3.31</v>
      </c>
      <c r="X15" s="0" t="n">
        <v>3.31</v>
      </c>
      <c r="Y15" s="0" t="n">
        <v>0</v>
      </c>
      <c r="Z15" s="0" t="n">
        <v>0</v>
      </c>
      <c r="AA15" s="0" t="n">
        <v>0</v>
      </c>
      <c r="AB15" s="0" t="n">
        <v>78.24</v>
      </c>
      <c r="AC15" s="0" t="n">
        <v>78.24</v>
      </c>
      <c r="AD15" s="0" t="n">
        <v>0</v>
      </c>
      <c r="AE15" s="0" t="n">
        <v>78.24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102</v>
      </c>
      <c r="BG15" s="0" t="s">
        <v>155</v>
      </c>
      <c r="BL15" s="0" t="n">
        <v>130.39</v>
      </c>
      <c r="BM15" s="0" t="n">
        <v>3.31</v>
      </c>
      <c r="BN15" s="0" t="n">
        <v>78.24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I15" s="0" t="s">
        <v>156</v>
      </c>
      <c r="CJ15" s="0" t="n">
        <v>1448</v>
      </c>
      <c r="CK15" s="0" t="s">
        <v>157</v>
      </c>
      <c r="CX15" s="0" t="n">
        <v>202408</v>
      </c>
    </row>
    <row r="16" customFormat="false" ht="13" hidden="false" customHeight="false" outlineLevel="0" collapsed="false">
      <c r="A16" s="0" t="s">
        <v>143</v>
      </c>
      <c r="D16" s="0" t="n">
        <v>202408</v>
      </c>
      <c r="E16" s="0" t="n">
        <v>11280</v>
      </c>
      <c r="F16" s="0" t="s">
        <v>144</v>
      </c>
      <c r="G16" s="0" t="s">
        <v>145</v>
      </c>
      <c r="H16" s="0" t="s">
        <v>146</v>
      </c>
      <c r="I16" s="0" t="s">
        <v>147</v>
      </c>
      <c r="J16" s="0" t="s">
        <v>165</v>
      </c>
      <c r="K16" s="0" t="s">
        <v>149</v>
      </c>
      <c r="L16" s="0" t="s">
        <v>166</v>
      </c>
      <c r="M16" s="0" t="n">
        <v>1</v>
      </c>
      <c r="N16" s="0" t="s">
        <v>161</v>
      </c>
      <c r="O16" s="0" t="n">
        <v>2024</v>
      </c>
      <c r="P16" s="0" t="n">
        <v>1043327</v>
      </c>
      <c r="Q16" s="0" t="s">
        <v>152</v>
      </c>
      <c r="R16" s="0" t="s">
        <v>153</v>
      </c>
      <c r="S16" s="0" t="s">
        <v>154</v>
      </c>
      <c r="T16" s="0" t="n">
        <v>102</v>
      </c>
      <c r="U16" s="0" t="s">
        <v>155</v>
      </c>
      <c r="V16" s="0" t="n">
        <v>1500.11</v>
      </c>
      <c r="W16" s="0" t="n">
        <v>37.44</v>
      </c>
      <c r="X16" s="0" t="n">
        <v>37.44</v>
      </c>
      <c r="Y16" s="0" t="n">
        <v>0</v>
      </c>
      <c r="Z16" s="0" t="n">
        <v>0</v>
      </c>
      <c r="AA16" s="0" t="n">
        <v>0</v>
      </c>
      <c r="AB16" s="0" t="n">
        <v>900.11</v>
      </c>
      <c r="AC16" s="0" t="n">
        <v>900.11</v>
      </c>
      <c r="AD16" s="0" t="n">
        <v>0</v>
      </c>
      <c r="AE16" s="0" t="n">
        <v>900.11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102</v>
      </c>
      <c r="BG16" s="0" t="s">
        <v>155</v>
      </c>
      <c r="BL16" s="0" t="n">
        <v>1500.11</v>
      </c>
      <c r="BM16" s="0" t="n">
        <v>37.44</v>
      </c>
      <c r="BN16" s="0" t="n">
        <v>900.11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I16" s="0" t="s">
        <v>156</v>
      </c>
      <c r="CJ16" s="0" t="n">
        <v>1448</v>
      </c>
      <c r="CK16" s="0" t="s">
        <v>157</v>
      </c>
      <c r="CX16" s="0" t="n">
        <v>202408</v>
      </c>
    </row>
    <row r="17" customFormat="false" ht="13" hidden="false" customHeight="false" outlineLevel="0" collapsed="false">
      <c r="A17" s="0" t="s">
        <v>143</v>
      </c>
      <c r="D17" s="0" t="n">
        <v>202408</v>
      </c>
      <c r="E17" s="0" t="n">
        <v>11280</v>
      </c>
      <c r="F17" s="0" t="s">
        <v>144</v>
      </c>
      <c r="G17" s="0" t="s">
        <v>145</v>
      </c>
      <c r="H17" s="0" t="s">
        <v>146</v>
      </c>
      <c r="I17" s="0" t="s">
        <v>147</v>
      </c>
      <c r="J17" s="0" t="s">
        <v>165</v>
      </c>
      <c r="K17" s="0" t="s">
        <v>149</v>
      </c>
      <c r="L17" s="0" t="s">
        <v>166</v>
      </c>
      <c r="M17" s="0" t="n">
        <v>1</v>
      </c>
      <c r="N17" s="0" t="s">
        <v>164</v>
      </c>
      <c r="O17" s="0" t="n">
        <v>2024</v>
      </c>
      <c r="P17" s="0" t="n">
        <v>1043327</v>
      </c>
      <c r="Q17" s="0" t="s">
        <v>152</v>
      </c>
      <c r="R17" s="0" t="s">
        <v>153</v>
      </c>
      <c r="S17" s="0" t="s">
        <v>154</v>
      </c>
      <c r="T17" s="0" t="n">
        <v>102</v>
      </c>
      <c r="U17" s="0" t="s">
        <v>155</v>
      </c>
      <c r="V17" s="0" t="n">
        <v>707.36</v>
      </c>
      <c r="W17" s="0" t="n">
        <v>17.64</v>
      </c>
      <c r="X17" s="0" t="n">
        <v>17.64</v>
      </c>
      <c r="Y17" s="0" t="n">
        <v>0</v>
      </c>
      <c r="Z17" s="0" t="n">
        <v>0</v>
      </c>
      <c r="AA17" s="0" t="n">
        <v>0</v>
      </c>
      <c r="AB17" s="0" t="n">
        <v>424.36</v>
      </c>
      <c r="AC17" s="0" t="n">
        <v>424.36</v>
      </c>
      <c r="AD17" s="0" t="n">
        <v>0</v>
      </c>
      <c r="AE17" s="0" t="n">
        <v>424.36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102</v>
      </c>
      <c r="BG17" s="0" t="s">
        <v>155</v>
      </c>
      <c r="BL17" s="0" t="n">
        <v>707.36</v>
      </c>
      <c r="BM17" s="0" t="n">
        <v>17.64</v>
      </c>
      <c r="BN17" s="0" t="n">
        <v>424.36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I17" s="0" t="s">
        <v>156</v>
      </c>
      <c r="CJ17" s="0" t="n">
        <v>1448</v>
      </c>
      <c r="CK17" s="0" t="s">
        <v>157</v>
      </c>
      <c r="CX17" s="0" t="n">
        <v>202408</v>
      </c>
    </row>
    <row r="18" customFormat="false" ht="13" hidden="false" customHeight="false" outlineLevel="0" collapsed="false">
      <c r="A18" s="0" t="s">
        <v>143</v>
      </c>
      <c r="D18" s="0" t="n">
        <v>202408</v>
      </c>
      <c r="E18" s="0" t="n">
        <v>11280</v>
      </c>
      <c r="F18" s="0" t="s">
        <v>144</v>
      </c>
      <c r="G18" s="0" t="s">
        <v>145</v>
      </c>
      <c r="H18" s="0" t="s">
        <v>146</v>
      </c>
      <c r="I18" s="0" t="s">
        <v>147</v>
      </c>
      <c r="J18" s="0" t="s">
        <v>165</v>
      </c>
      <c r="K18" s="0" t="s">
        <v>149</v>
      </c>
      <c r="L18" s="0" t="s">
        <v>166</v>
      </c>
      <c r="M18" s="0" t="n">
        <v>1</v>
      </c>
      <c r="N18" s="0" t="s">
        <v>151</v>
      </c>
      <c r="O18" s="0" t="n">
        <v>2024</v>
      </c>
      <c r="P18" s="0" t="n">
        <v>1043327</v>
      </c>
      <c r="Q18" s="0" t="s">
        <v>152</v>
      </c>
      <c r="R18" s="0" t="s">
        <v>153</v>
      </c>
      <c r="S18" s="0" t="s">
        <v>154</v>
      </c>
      <c r="T18" s="0" t="n">
        <v>102</v>
      </c>
      <c r="U18" s="0" t="s">
        <v>155</v>
      </c>
      <c r="V18" s="0" t="n">
        <v>15921.71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9553.01</v>
      </c>
      <c r="AC18" s="0" t="n">
        <v>9553.01</v>
      </c>
      <c r="AD18" s="0" t="n">
        <v>0</v>
      </c>
      <c r="AE18" s="0" t="n">
        <v>9553.01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102</v>
      </c>
      <c r="BG18" s="0" t="s">
        <v>155</v>
      </c>
      <c r="BL18" s="0" t="n">
        <v>15921.71</v>
      </c>
      <c r="BM18" s="0" t="n">
        <v>0</v>
      </c>
      <c r="BN18" s="0" t="n">
        <v>9553.01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I18" s="0" t="s">
        <v>156</v>
      </c>
      <c r="CJ18" s="0" t="n">
        <v>1448</v>
      </c>
      <c r="CK18" s="0" t="s">
        <v>157</v>
      </c>
      <c r="CX18" s="0" t="n">
        <v>202408</v>
      </c>
    </row>
    <row r="19" customFormat="false" ht="13" hidden="false" customHeight="false" outlineLevel="0" collapsed="false">
      <c r="A19" s="0" t="s">
        <v>143</v>
      </c>
      <c r="D19" s="0" t="n">
        <v>202408</v>
      </c>
      <c r="E19" s="0" t="n">
        <v>11280</v>
      </c>
      <c r="F19" s="0" t="s">
        <v>144</v>
      </c>
      <c r="G19" s="0" t="s">
        <v>145</v>
      </c>
      <c r="H19" s="0" t="s">
        <v>146</v>
      </c>
      <c r="I19" s="0" t="s">
        <v>147</v>
      </c>
      <c r="J19" s="0" t="s">
        <v>165</v>
      </c>
      <c r="K19" s="0" t="s">
        <v>149</v>
      </c>
      <c r="L19" s="0" t="s">
        <v>166</v>
      </c>
      <c r="M19" s="0" t="n">
        <v>1</v>
      </c>
      <c r="N19" s="0" t="s">
        <v>163</v>
      </c>
      <c r="O19" s="0" t="n">
        <v>2024</v>
      </c>
      <c r="P19" s="0" t="n">
        <v>1043327</v>
      </c>
      <c r="Q19" s="0" t="s">
        <v>152</v>
      </c>
      <c r="R19" s="0" t="s">
        <v>153</v>
      </c>
      <c r="S19" s="0" t="s">
        <v>154</v>
      </c>
      <c r="T19" s="0" t="n">
        <v>102</v>
      </c>
      <c r="U19" s="0" t="s">
        <v>155</v>
      </c>
      <c r="V19" s="0" t="n">
        <v>2425.64</v>
      </c>
      <c r="W19" s="0" t="n">
        <v>60.61</v>
      </c>
      <c r="X19" s="0" t="n">
        <v>60.61</v>
      </c>
      <c r="Y19" s="0" t="n">
        <v>0</v>
      </c>
      <c r="Z19" s="0" t="n">
        <v>0</v>
      </c>
      <c r="AA19" s="0" t="n">
        <v>0</v>
      </c>
      <c r="AB19" s="0" t="n">
        <v>1455.36</v>
      </c>
      <c r="AC19" s="0" t="n">
        <v>1455.36</v>
      </c>
      <c r="AD19" s="0" t="n">
        <v>0</v>
      </c>
      <c r="AE19" s="0" t="n">
        <v>1455.36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102</v>
      </c>
      <c r="BG19" s="0" t="s">
        <v>155</v>
      </c>
      <c r="BL19" s="0" t="n">
        <v>2425.64</v>
      </c>
      <c r="BM19" s="0" t="n">
        <v>60.61</v>
      </c>
      <c r="BN19" s="0" t="n">
        <v>1455.36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I19" s="0" t="s">
        <v>156</v>
      </c>
      <c r="CJ19" s="0" t="n">
        <v>1448</v>
      </c>
      <c r="CK19" s="0" t="s">
        <v>157</v>
      </c>
      <c r="CX19" s="0" t="n">
        <v>202408</v>
      </c>
    </row>
    <row r="20" customFormat="false" ht="13" hidden="false" customHeight="false" outlineLevel="0" collapsed="false">
      <c r="A20" s="0" t="s">
        <v>143</v>
      </c>
      <c r="D20" s="0" t="n">
        <v>202408</v>
      </c>
      <c r="E20" s="0" t="n">
        <v>11280</v>
      </c>
      <c r="F20" s="0" t="s">
        <v>144</v>
      </c>
      <c r="G20" s="0" t="s">
        <v>145</v>
      </c>
      <c r="H20" s="0" t="s">
        <v>146</v>
      </c>
      <c r="I20" s="0" t="s">
        <v>147</v>
      </c>
      <c r="J20" s="0" t="s">
        <v>167</v>
      </c>
      <c r="K20" s="0" t="s">
        <v>149</v>
      </c>
      <c r="L20" s="0" t="s">
        <v>168</v>
      </c>
      <c r="M20" s="0" t="n">
        <v>1</v>
      </c>
      <c r="N20" s="0" t="s">
        <v>164</v>
      </c>
      <c r="O20" s="0" t="n">
        <v>2024</v>
      </c>
      <c r="P20" s="0" t="n">
        <v>1043327</v>
      </c>
      <c r="Q20" s="0" t="s">
        <v>152</v>
      </c>
      <c r="R20" s="0" t="s">
        <v>153</v>
      </c>
      <c r="S20" s="0" t="s">
        <v>154</v>
      </c>
      <c r="T20" s="0" t="n">
        <v>102</v>
      </c>
      <c r="U20" s="0" t="s">
        <v>155</v>
      </c>
      <c r="V20" s="0" t="n">
        <v>31.13</v>
      </c>
      <c r="W20" s="0" t="n">
        <v>0.78</v>
      </c>
      <c r="X20" s="0" t="n">
        <v>0.78</v>
      </c>
      <c r="Y20" s="0" t="n">
        <v>0</v>
      </c>
      <c r="Z20" s="0" t="n">
        <v>0</v>
      </c>
      <c r="AA20" s="0" t="n">
        <v>0</v>
      </c>
      <c r="AB20" s="0" t="n">
        <v>18.68</v>
      </c>
      <c r="AC20" s="0" t="n">
        <v>18.68</v>
      </c>
      <c r="AD20" s="0" t="n">
        <v>0</v>
      </c>
      <c r="AE20" s="0" t="n">
        <v>18.68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102</v>
      </c>
      <c r="BG20" s="0" t="s">
        <v>155</v>
      </c>
      <c r="BL20" s="0" t="n">
        <v>31.13</v>
      </c>
      <c r="BM20" s="0" t="n">
        <v>0.78</v>
      </c>
      <c r="BN20" s="0" t="n">
        <v>18.68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I20" s="0" t="s">
        <v>156</v>
      </c>
      <c r="CJ20" s="0" t="n">
        <v>1448</v>
      </c>
      <c r="CK20" s="0" t="s">
        <v>157</v>
      </c>
      <c r="CX20" s="0" t="n">
        <v>202408</v>
      </c>
    </row>
    <row r="21" customFormat="false" ht="13" hidden="false" customHeight="false" outlineLevel="0" collapsed="false">
      <c r="A21" s="0" t="s">
        <v>143</v>
      </c>
      <c r="D21" s="0" t="n">
        <v>202408</v>
      </c>
      <c r="E21" s="0" t="n">
        <v>11280</v>
      </c>
      <c r="F21" s="0" t="s">
        <v>144</v>
      </c>
      <c r="G21" s="0" t="s">
        <v>145</v>
      </c>
      <c r="H21" s="0" t="s">
        <v>146</v>
      </c>
      <c r="I21" s="0" t="s">
        <v>147</v>
      </c>
      <c r="J21" s="0" t="s">
        <v>167</v>
      </c>
      <c r="K21" s="0" t="s">
        <v>149</v>
      </c>
      <c r="L21" s="0" t="s">
        <v>168</v>
      </c>
      <c r="M21" s="0" t="n">
        <v>1</v>
      </c>
      <c r="N21" s="0" t="s">
        <v>162</v>
      </c>
      <c r="O21" s="0" t="n">
        <v>2024</v>
      </c>
      <c r="P21" s="0" t="n">
        <v>1043327</v>
      </c>
      <c r="Q21" s="0" t="s">
        <v>152</v>
      </c>
      <c r="R21" s="0" t="s">
        <v>153</v>
      </c>
      <c r="S21" s="0" t="s">
        <v>154</v>
      </c>
      <c r="T21" s="0" t="n">
        <v>102</v>
      </c>
      <c r="U21" s="0" t="s">
        <v>155</v>
      </c>
      <c r="V21" s="0" t="n">
        <v>22.55</v>
      </c>
      <c r="W21" s="0" t="n">
        <v>0.57</v>
      </c>
      <c r="X21" s="0" t="n">
        <v>0.57</v>
      </c>
      <c r="Y21" s="0" t="n">
        <v>0</v>
      </c>
      <c r="Z21" s="0" t="n">
        <v>0</v>
      </c>
      <c r="AA21" s="0" t="n">
        <v>0</v>
      </c>
      <c r="AB21" s="0" t="n">
        <v>13.53</v>
      </c>
      <c r="AC21" s="0" t="n">
        <v>13.53</v>
      </c>
      <c r="AD21" s="0" t="n">
        <v>0</v>
      </c>
      <c r="AE21" s="0" t="n">
        <v>13.53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102</v>
      </c>
      <c r="BG21" s="0" t="s">
        <v>155</v>
      </c>
      <c r="BL21" s="0" t="n">
        <v>22.55</v>
      </c>
      <c r="BM21" s="0" t="n">
        <v>0.57</v>
      </c>
      <c r="BN21" s="0" t="n">
        <v>13.53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I21" s="0" t="s">
        <v>156</v>
      </c>
      <c r="CJ21" s="0" t="n">
        <v>1448</v>
      </c>
      <c r="CK21" s="0" t="s">
        <v>157</v>
      </c>
      <c r="CX21" s="0" t="n">
        <v>202408</v>
      </c>
    </row>
    <row r="22" customFormat="false" ht="13" hidden="false" customHeight="false" outlineLevel="0" collapsed="false">
      <c r="A22" s="0" t="s">
        <v>143</v>
      </c>
      <c r="D22" s="0" t="n">
        <v>202408</v>
      </c>
      <c r="E22" s="0" t="n">
        <v>11280</v>
      </c>
      <c r="F22" s="0" t="s">
        <v>144</v>
      </c>
      <c r="G22" s="0" t="s">
        <v>145</v>
      </c>
      <c r="H22" s="0" t="s">
        <v>146</v>
      </c>
      <c r="I22" s="0" t="s">
        <v>147</v>
      </c>
      <c r="J22" s="0" t="s">
        <v>167</v>
      </c>
      <c r="K22" s="0" t="s">
        <v>149</v>
      </c>
      <c r="L22" s="0" t="s">
        <v>168</v>
      </c>
      <c r="M22" s="0" t="n">
        <v>1</v>
      </c>
      <c r="N22" s="0" t="s">
        <v>151</v>
      </c>
      <c r="O22" s="0" t="n">
        <v>2024</v>
      </c>
      <c r="P22" s="0" t="n">
        <v>1043327</v>
      </c>
      <c r="Q22" s="0" t="s">
        <v>152</v>
      </c>
      <c r="R22" s="0" t="s">
        <v>153</v>
      </c>
      <c r="S22" s="0" t="s">
        <v>154</v>
      </c>
      <c r="T22" s="0" t="n">
        <v>102</v>
      </c>
      <c r="U22" s="0" t="s">
        <v>155</v>
      </c>
      <c r="V22" s="0" t="n">
        <v>5404.06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3242.43</v>
      </c>
      <c r="AC22" s="0" t="n">
        <v>3242.43</v>
      </c>
      <c r="AD22" s="0" t="n">
        <v>0</v>
      </c>
      <c r="AE22" s="0" t="n">
        <v>3242.43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102</v>
      </c>
      <c r="BG22" s="0" t="s">
        <v>155</v>
      </c>
      <c r="BL22" s="0" t="n">
        <v>5404.06</v>
      </c>
      <c r="BM22" s="0" t="n">
        <v>0</v>
      </c>
      <c r="BN22" s="0" t="n">
        <v>3242.43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I22" s="0" t="s">
        <v>156</v>
      </c>
      <c r="CJ22" s="0" t="n">
        <v>1448</v>
      </c>
      <c r="CK22" s="0" t="s">
        <v>157</v>
      </c>
      <c r="CX22" s="0" t="n">
        <v>202408</v>
      </c>
    </row>
    <row r="23" customFormat="false" ht="13" hidden="false" customHeight="false" outlineLevel="0" collapsed="false">
      <c r="A23" s="0" t="s">
        <v>143</v>
      </c>
      <c r="D23" s="0" t="n">
        <v>202408</v>
      </c>
      <c r="E23" s="0" t="n">
        <v>11280</v>
      </c>
      <c r="F23" s="0" t="s">
        <v>144</v>
      </c>
      <c r="G23" s="0" t="s">
        <v>145</v>
      </c>
      <c r="H23" s="0" t="s">
        <v>146</v>
      </c>
      <c r="I23" s="0" t="s">
        <v>147</v>
      </c>
      <c r="J23" s="0" t="s">
        <v>167</v>
      </c>
      <c r="K23" s="0" t="s">
        <v>149</v>
      </c>
      <c r="L23" s="0" t="s">
        <v>168</v>
      </c>
      <c r="M23" s="0" t="n">
        <v>1</v>
      </c>
      <c r="N23" s="0" t="s">
        <v>160</v>
      </c>
      <c r="O23" s="0" t="n">
        <v>2024</v>
      </c>
      <c r="P23" s="0" t="n">
        <v>1043327</v>
      </c>
      <c r="Q23" s="0" t="s">
        <v>152</v>
      </c>
      <c r="R23" s="0" t="s">
        <v>153</v>
      </c>
      <c r="S23" s="0" t="s">
        <v>154</v>
      </c>
      <c r="T23" s="0" t="n">
        <v>102</v>
      </c>
      <c r="U23" s="0" t="s">
        <v>155</v>
      </c>
      <c r="V23" s="0" t="n">
        <v>22.71</v>
      </c>
      <c r="W23" s="0" t="n">
        <v>0.56</v>
      </c>
      <c r="X23" s="0" t="n">
        <v>0.56</v>
      </c>
      <c r="Y23" s="0" t="n">
        <v>0</v>
      </c>
      <c r="Z23" s="0" t="n">
        <v>0</v>
      </c>
      <c r="AA23" s="0" t="n">
        <v>0</v>
      </c>
      <c r="AB23" s="0" t="n">
        <v>13.63</v>
      </c>
      <c r="AC23" s="0" t="n">
        <v>13.63</v>
      </c>
      <c r="AD23" s="0" t="n">
        <v>0</v>
      </c>
      <c r="AE23" s="0" t="n">
        <v>13.63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102</v>
      </c>
      <c r="BG23" s="0" t="s">
        <v>155</v>
      </c>
      <c r="BL23" s="0" t="n">
        <v>22.71</v>
      </c>
      <c r="BM23" s="0" t="n">
        <v>0.56</v>
      </c>
      <c r="BN23" s="0" t="n">
        <v>13.63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I23" s="0" t="s">
        <v>156</v>
      </c>
      <c r="CJ23" s="0" t="n">
        <v>1448</v>
      </c>
      <c r="CK23" s="0" t="s">
        <v>157</v>
      </c>
      <c r="CX23" s="0" t="n">
        <v>202408</v>
      </c>
    </row>
    <row r="24" customFormat="false" ht="13" hidden="false" customHeight="false" outlineLevel="0" collapsed="false">
      <c r="A24" s="0" t="s">
        <v>143</v>
      </c>
      <c r="D24" s="0" t="n">
        <v>202408</v>
      </c>
      <c r="E24" s="0" t="n">
        <v>11280</v>
      </c>
      <c r="F24" s="0" t="s">
        <v>144</v>
      </c>
      <c r="G24" s="0" t="s">
        <v>145</v>
      </c>
      <c r="H24" s="0" t="s">
        <v>146</v>
      </c>
      <c r="I24" s="0" t="s">
        <v>147</v>
      </c>
      <c r="J24" s="0" t="s">
        <v>167</v>
      </c>
      <c r="K24" s="0" t="s">
        <v>149</v>
      </c>
      <c r="L24" s="0" t="s">
        <v>168</v>
      </c>
      <c r="M24" s="0" t="n">
        <v>1</v>
      </c>
      <c r="N24" s="0" t="s">
        <v>161</v>
      </c>
      <c r="O24" s="0" t="n">
        <v>2024</v>
      </c>
      <c r="P24" s="0" t="n">
        <v>1043327</v>
      </c>
      <c r="Q24" s="0" t="s">
        <v>152</v>
      </c>
      <c r="R24" s="0" t="s">
        <v>153</v>
      </c>
      <c r="S24" s="0" t="s">
        <v>154</v>
      </c>
      <c r="T24" s="0" t="n">
        <v>102</v>
      </c>
      <c r="U24" s="0" t="s">
        <v>155</v>
      </c>
      <c r="V24" s="0" t="n">
        <v>261.01</v>
      </c>
      <c r="W24" s="0" t="n">
        <v>6.53</v>
      </c>
      <c r="X24" s="0" t="n">
        <v>6.53</v>
      </c>
      <c r="Y24" s="0" t="n">
        <v>0</v>
      </c>
      <c r="Z24" s="0" t="n">
        <v>0</v>
      </c>
      <c r="AA24" s="0" t="n">
        <v>0</v>
      </c>
      <c r="AB24" s="0" t="n">
        <v>156.61</v>
      </c>
      <c r="AC24" s="0" t="n">
        <v>156.61</v>
      </c>
      <c r="AD24" s="0" t="n">
        <v>0</v>
      </c>
      <c r="AE24" s="0" t="n">
        <v>156.61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102</v>
      </c>
      <c r="BG24" s="0" t="s">
        <v>155</v>
      </c>
      <c r="BL24" s="0" t="n">
        <v>261.01</v>
      </c>
      <c r="BM24" s="0" t="n">
        <v>6.53</v>
      </c>
      <c r="BN24" s="0" t="n">
        <v>156.61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I24" s="0" t="s">
        <v>156</v>
      </c>
      <c r="CJ24" s="0" t="n">
        <v>1448</v>
      </c>
      <c r="CK24" s="0" t="s">
        <v>157</v>
      </c>
      <c r="CX24" s="0" t="n">
        <v>202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5"/>
    <col collapsed="false" customWidth="true" hidden="false" outlineLevel="0" max="3" min="3" style="0" width="7.16"/>
    <col collapsed="false" customWidth="true" hidden="false" outlineLevel="0" max="4" min="4" style="0" width="13.82"/>
    <col collapsed="false" customWidth="true" hidden="false" outlineLevel="0" max="5" min="5" style="0" width="14.66"/>
    <col collapsed="false" customWidth="true" hidden="false" outlineLevel="0" max="6" min="6" style="0" width="14.99"/>
    <col collapsed="false" customWidth="true" hidden="false" outlineLevel="0" max="7" min="7" style="0" width="14.33"/>
    <col collapsed="false" customWidth="true" hidden="false" outlineLevel="0" max="8" min="8" style="0" width="9.49"/>
    <col collapsed="false" customWidth="true" hidden="false" outlineLevel="0" max="11" min="10" style="0" width="23.33"/>
    <col collapsed="false" customWidth="true" hidden="false" outlineLevel="0" max="12" min="12" style="0" width="22.32"/>
    <col collapsed="false" customWidth="true" hidden="false" outlineLevel="0" max="13" min="13" style="0" width="11.99"/>
    <col collapsed="false" customWidth="true" hidden="false" outlineLevel="0" max="14" min="14" style="0" width="18.49"/>
    <col collapsed="false" customWidth="true" hidden="false" outlineLevel="0" max="15" min="15" style="0" width="12.66"/>
    <col collapsed="false" customWidth="true" hidden="false" outlineLevel="0" max="17" min="16" style="0" width="14.99"/>
    <col collapsed="false" customWidth="true" hidden="false" outlineLevel="0" max="18" min="18" style="0" width="9.66"/>
    <col collapsed="false" customWidth="true" hidden="false" outlineLevel="0" max="19" min="19" style="0" width="7.66"/>
    <col collapsed="false" customWidth="true" hidden="false" outlineLevel="0" max="20" min="20" style="0" width="4.49"/>
    <col collapsed="false" customWidth="true" hidden="false" outlineLevel="0" max="21" min="21" style="0" width="20.99"/>
    <col collapsed="false" customWidth="true" hidden="false" outlineLevel="0" max="22" min="22" style="0" width="19.33"/>
    <col collapsed="false" customWidth="true" hidden="false" outlineLevel="0" max="23" min="23" style="0" width="17.49"/>
    <col collapsed="false" customWidth="true" hidden="false" outlineLevel="0" max="24" min="24" style="0" width="15.5"/>
    <col collapsed="false" customWidth="true" hidden="false" outlineLevel="0" max="25" min="25" style="0" width="13.33"/>
    <col collapsed="false" customWidth="true" hidden="false" outlineLevel="0" max="26" min="26" style="0" width="20.5"/>
    <col collapsed="false" customWidth="true" hidden="false" outlineLevel="0" max="27" min="27" style="0" width="30.5"/>
    <col collapsed="false" customWidth="true" hidden="false" outlineLevel="0" max="28" min="28" style="0" width="16.82"/>
    <col collapsed="false" customWidth="true" hidden="false" outlineLevel="0" max="29" min="29" style="0" width="15.99"/>
    <col collapsed="false" customWidth="true" hidden="false" outlineLevel="0" max="30" min="30" style="0" width="9.66"/>
    <col collapsed="false" customWidth="true" hidden="false" outlineLevel="0" max="31" min="31" style="0" width="15.32"/>
    <col collapsed="false" customWidth="true" hidden="false" outlineLevel="0" max="32" min="32" style="0" width="9.33"/>
    <col collapsed="false" customWidth="true" hidden="false" outlineLevel="0" max="33" min="33" style="0" width="13.82"/>
    <col collapsed="false" customWidth="true" hidden="false" outlineLevel="0" max="34" min="34" style="0" width="13.33"/>
    <col collapsed="false" customWidth="true" hidden="false" outlineLevel="0" max="35" min="35" style="0" width="12.15"/>
    <col collapsed="false" customWidth="true" hidden="false" outlineLevel="0" max="36" min="36" style="0" width="6.82"/>
    <col collapsed="false" customWidth="true" hidden="false" outlineLevel="0" max="37" min="37" style="0" width="6.15"/>
    <col collapsed="false" customWidth="true" hidden="false" outlineLevel="0" max="38" min="38" style="0" width="34.5"/>
    <col collapsed="false" customWidth="true" hidden="false" outlineLevel="0" max="39" min="39" style="0" width="40.5"/>
    <col collapsed="false" customWidth="true" hidden="false" outlineLevel="0" max="40" min="40" style="0" width="11.5"/>
    <col collapsed="false" customWidth="true" hidden="false" outlineLevel="0" max="41" min="41" style="0" width="15.99"/>
    <col collapsed="false" customWidth="true" hidden="false" outlineLevel="0" max="42" min="42" style="0" width="33.82"/>
    <col collapsed="false" customWidth="true" hidden="false" outlineLevel="0" max="43" min="43" style="0" width="9.33"/>
    <col collapsed="false" customWidth="true" hidden="false" outlineLevel="0" max="44" min="44" style="0" width="16.66"/>
    <col collapsed="false" customWidth="true" hidden="false" outlineLevel="0" max="45" min="45" style="0" width="19.15"/>
    <col collapsed="false" customWidth="true" hidden="false" outlineLevel="0" max="46" min="46" style="0" width="12.15"/>
    <col collapsed="false" customWidth="true" hidden="false" outlineLevel="0" max="47" min="47" style="0" width="15.5"/>
    <col collapsed="false" customWidth="true" hidden="false" outlineLevel="0" max="48" min="48" style="0" width="20.82"/>
    <col collapsed="false" customWidth="true" hidden="false" outlineLevel="0" max="49" min="49" style="0" width="17.66"/>
    <col collapsed="false" customWidth="true" hidden="false" outlineLevel="0" max="50" min="50" style="0" width="16.5"/>
    <col collapsed="false" customWidth="true" hidden="false" outlineLevel="0" max="51" min="51" style="0" width="11.15"/>
    <col collapsed="false" customWidth="true" hidden="false" outlineLevel="0" max="52" min="52" style="0" width="20.82"/>
    <col collapsed="false" customWidth="true" hidden="false" outlineLevel="0" max="53" min="53" style="0" width="18.99"/>
    <col collapsed="false" customWidth="true" hidden="false" outlineLevel="0" max="54" min="54" style="0" width="19.99"/>
    <col collapsed="false" customWidth="true" hidden="false" outlineLevel="0" max="55" min="55" style="0" width="19.5"/>
    <col collapsed="false" customWidth="true" hidden="false" outlineLevel="0" max="56" min="56" style="0" width="22.32"/>
    <col collapsed="false" customWidth="true" hidden="false" outlineLevel="0" max="57" min="57" style="0" width="26.82"/>
    <col collapsed="false" customWidth="true" hidden="false" outlineLevel="0" max="58" min="58" style="0" width="23.82"/>
    <col collapsed="false" customWidth="true" hidden="false" outlineLevel="0" max="59" min="59" style="0" width="23.15"/>
    <col collapsed="false" customWidth="true" hidden="false" outlineLevel="0" max="60" min="60" style="0" width="21.99"/>
    <col collapsed="false" customWidth="true" hidden="false" outlineLevel="0" max="61" min="61" style="0" width="11.5"/>
    <col collapsed="false" customWidth="true" hidden="false" outlineLevel="0" max="62" min="62" style="0" width="13.33"/>
    <col collapsed="false" customWidth="true" hidden="false" outlineLevel="0" max="63" min="63" style="0" width="13.15"/>
    <col collapsed="false" customWidth="true" hidden="false" outlineLevel="0" max="64" min="64" style="0" width="11.32"/>
    <col collapsed="false" customWidth="true" hidden="false" outlineLevel="0" max="65" min="65" style="0" width="14.33"/>
    <col collapsed="false" customWidth="true" hidden="false" outlineLevel="0" max="66" min="66" style="0" width="18.82"/>
    <col collapsed="false" customWidth="true" hidden="false" outlineLevel="0" max="67" min="67" style="0" width="10.82"/>
    <col collapsed="false" customWidth="true" hidden="false" outlineLevel="0" max="68" min="68" style="0" width="18.49"/>
    <col collapsed="false" customWidth="true" hidden="false" outlineLevel="0" max="69" min="69" style="0" width="20.82"/>
    <col collapsed="false" customWidth="true" hidden="false" outlineLevel="0" max="70" min="70" style="0" width="21.99"/>
    <col collapsed="false" customWidth="true" hidden="false" outlineLevel="0" max="71" min="71" style="0" width="19.15"/>
    <col collapsed="false" customWidth="true" hidden="false" outlineLevel="0" max="72" min="72" style="0" width="24.66"/>
  </cols>
  <sheetData>
    <row r="1" s="62" customFormat="true" ht="15" hidden="false" customHeight="false" outlineLevel="0" collapsed="false">
      <c r="A1" s="62" t="s">
        <v>43</v>
      </c>
      <c r="B1" s="62" t="s">
        <v>169</v>
      </c>
      <c r="C1" s="62" t="s">
        <v>47</v>
      </c>
      <c r="D1" s="62" t="s">
        <v>170</v>
      </c>
      <c r="E1" s="62" t="s">
        <v>171</v>
      </c>
      <c r="F1" s="62" t="s">
        <v>172</v>
      </c>
      <c r="G1" s="62" t="s">
        <v>173</v>
      </c>
      <c r="H1" s="62" t="s">
        <v>54</v>
      </c>
      <c r="I1" s="62" t="s">
        <v>55</v>
      </c>
      <c r="J1" s="62" t="s">
        <v>174</v>
      </c>
      <c r="K1" s="62" t="s">
        <v>175</v>
      </c>
      <c r="L1" s="62" t="s">
        <v>176</v>
      </c>
      <c r="M1" s="62" t="s">
        <v>177</v>
      </c>
      <c r="N1" s="62" t="s">
        <v>178</v>
      </c>
      <c r="O1" s="62" t="s">
        <v>179</v>
      </c>
      <c r="P1" s="62" t="s">
        <v>180</v>
      </c>
      <c r="Q1" s="62" t="s">
        <v>181</v>
      </c>
      <c r="R1" s="62" t="s">
        <v>182</v>
      </c>
      <c r="S1" s="62" t="s">
        <v>183</v>
      </c>
      <c r="T1" s="62" t="s">
        <v>184</v>
      </c>
      <c r="U1" s="62" t="s">
        <v>185</v>
      </c>
      <c r="V1" s="62" t="s">
        <v>186</v>
      </c>
      <c r="W1" s="62" t="s">
        <v>187</v>
      </c>
      <c r="X1" s="62" t="s">
        <v>188</v>
      </c>
      <c r="Y1" s="62" t="s">
        <v>189</v>
      </c>
      <c r="Z1" s="62" t="s">
        <v>190</v>
      </c>
      <c r="AA1" s="62" t="s">
        <v>191</v>
      </c>
      <c r="AB1" s="62" t="s">
        <v>192</v>
      </c>
      <c r="AC1" s="62" t="s">
        <v>193</v>
      </c>
      <c r="AD1" s="62" t="s">
        <v>194</v>
      </c>
      <c r="AE1" s="62" t="s">
        <v>195</v>
      </c>
      <c r="AF1" s="62" t="s">
        <v>196</v>
      </c>
      <c r="AG1" s="62" t="s">
        <v>197</v>
      </c>
      <c r="AH1" s="62" t="s">
        <v>198</v>
      </c>
      <c r="AI1" s="62" t="s">
        <v>199</v>
      </c>
      <c r="AJ1" s="62" t="s">
        <v>200</v>
      </c>
      <c r="AK1" s="62" t="s">
        <v>201</v>
      </c>
      <c r="AL1" s="62" t="s">
        <v>202</v>
      </c>
      <c r="AM1" s="62" t="s">
        <v>203</v>
      </c>
      <c r="AN1" s="62" t="s">
        <v>204</v>
      </c>
      <c r="AO1" s="62" t="s">
        <v>205</v>
      </c>
      <c r="AP1" s="62" t="s">
        <v>206</v>
      </c>
      <c r="AQ1" s="62" t="s">
        <v>207</v>
      </c>
      <c r="AR1" s="62" t="s">
        <v>208</v>
      </c>
      <c r="AS1" s="62" t="s">
        <v>209</v>
      </c>
      <c r="AT1" s="62" t="s">
        <v>210</v>
      </c>
      <c r="AU1" s="62" t="s">
        <v>211</v>
      </c>
      <c r="AV1" s="62" t="s">
        <v>212</v>
      </c>
      <c r="AW1" s="62" t="s">
        <v>213</v>
      </c>
      <c r="AX1" s="62" t="s">
        <v>214</v>
      </c>
      <c r="AY1" s="62" t="s">
        <v>215</v>
      </c>
      <c r="AZ1" s="62" t="s">
        <v>216</v>
      </c>
      <c r="BA1" s="62" t="s">
        <v>217</v>
      </c>
      <c r="BB1" s="62" t="s">
        <v>218</v>
      </c>
      <c r="BC1" s="62" t="s">
        <v>219</v>
      </c>
      <c r="BD1" s="62" t="s">
        <v>220</v>
      </c>
      <c r="BE1" s="62" t="s">
        <v>221</v>
      </c>
      <c r="BF1" s="62" t="s">
        <v>222</v>
      </c>
      <c r="BG1" s="62" t="s">
        <v>223</v>
      </c>
      <c r="BH1" s="62" t="s">
        <v>224</v>
      </c>
      <c r="BI1" s="62" t="s">
        <v>225</v>
      </c>
      <c r="BJ1" s="62" t="s">
        <v>226</v>
      </c>
      <c r="BK1" s="62" t="s">
        <v>227</v>
      </c>
      <c r="BL1" s="62" t="s">
        <v>228</v>
      </c>
      <c r="BM1" s="62" t="s">
        <v>229</v>
      </c>
      <c r="BN1" s="62" t="s">
        <v>230</v>
      </c>
      <c r="BO1" s="62" t="s">
        <v>231</v>
      </c>
      <c r="BP1" s="62" t="s">
        <v>232</v>
      </c>
      <c r="BQ1" s="62" t="s">
        <v>233</v>
      </c>
      <c r="BR1" s="62" t="s">
        <v>234</v>
      </c>
      <c r="BS1" s="62" t="s">
        <v>235</v>
      </c>
      <c r="BT1" s="62" t="s">
        <v>236</v>
      </c>
      <c r="BU1" s="62" t="s">
        <v>237</v>
      </c>
    </row>
    <row r="2" customFormat="false" ht="13" hidden="false" customHeight="false" outlineLevel="0" collapsed="false">
      <c r="A2" s="0" t="s">
        <v>143</v>
      </c>
      <c r="B2" s="0" t="n">
        <v>202408</v>
      </c>
      <c r="C2" s="0" t="n">
        <v>11280</v>
      </c>
      <c r="D2" s="0" t="s">
        <v>144</v>
      </c>
      <c r="F2" s="0" t="s">
        <v>145</v>
      </c>
      <c r="G2" s="0" t="s">
        <v>158</v>
      </c>
      <c r="H2" s="0" t="s">
        <v>159</v>
      </c>
      <c r="I2" s="0" t="n">
        <v>1</v>
      </c>
      <c r="J2" s="0" t="s">
        <v>238</v>
      </c>
      <c r="K2" s="0" t="s">
        <v>238</v>
      </c>
      <c r="L2" s="0" t="n">
        <v>579261897</v>
      </c>
      <c r="M2" s="0" t="s">
        <v>239</v>
      </c>
      <c r="O2" s="0" t="n">
        <v>1</v>
      </c>
      <c r="P2" s="0" t="n">
        <v>12</v>
      </c>
      <c r="S2" s="0" t="n">
        <v>0</v>
      </c>
      <c r="V2" s="63" t="n">
        <v>44368</v>
      </c>
      <c r="W2" s="63" t="n">
        <v>45464</v>
      </c>
      <c r="X2" s="63" t="n">
        <v>45828</v>
      </c>
      <c r="Y2" s="63" t="n">
        <v>44732</v>
      </c>
      <c r="AA2" s="0" t="s">
        <v>240</v>
      </c>
      <c r="AB2" s="0" t="s">
        <v>241</v>
      </c>
      <c r="AC2" s="0" t="s">
        <v>242</v>
      </c>
      <c r="AD2" s="0" t="s">
        <v>243</v>
      </c>
      <c r="AE2" s="64" t="n">
        <v>24679</v>
      </c>
      <c r="AM2" s="0" t="s">
        <v>244</v>
      </c>
      <c r="AN2" s="0" t="s">
        <v>245</v>
      </c>
      <c r="AO2" s="0" t="n">
        <v>95131</v>
      </c>
      <c r="AP2" s="0" t="n">
        <v>1043327</v>
      </c>
      <c r="AQ2" s="0" t="s">
        <v>246</v>
      </c>
      <c r="AR2" s="0" t="s">
        <v>152</v>
      </c>
      <c r="AS2" s="0" t="s">
        <v>247</v>
      </c>
      <c r="AT2" s="0" t="s">
        <v>154</v>
      </c>
      <c r="AU2" s="0" t="s">
        <v>248</v>
      </c>
      <c r="AV2" s="63" t="n">
        <v>45513</v>
      </c>
      <c r="AW2" s="0" t="n">
        <v>140</v>
      </c>
      <c r="AX2" s="0" t="n">
        <v>139.39</v>
      </c>
      <c r="AY2" s="0" t="n">
        <v>0.61</v>
      </c>
      <c r="AZ2" s="0" t="n">
        <v>0.61</v>
      </c>
      <c r="BA2" s="0" t="n">
        <v>0</v>
      </c>
      <c r="BB2" s="0" t="n">
        <v>0</v>
      </c>
      <c r="BC2" s="0" t="n">
        <v>0</v>
      </c>
      <c r="BD2" s="0" t="n">
        <v>83.64</v>
      </c>
      <c r="BE2" s="0" t="n">
        <v>83.64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102</v>
      </c>
      <c r="BL2" s="0" t="n">
        <v>139.39</v>
      </c>
      <c r="BM2" s="0" t="n">
        <v>0.61</v>
      </c>
      <c r="BN2" s="0" t="n">
        <v>83.64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</row>
    <row r="3" customFormat="false" ht="13" hidden="false" customHeight="false" outlineLevel="0" collapsed="false">
      <c r="A3" s="0" t="s">
        <v>143</v>
      </c>
      <c r="B3" s="0" t="n">
        <v>202408</v>
      </c>
      <c r="C3" s="0" t="n">
        <v>11280</v>
      </c>
      <c r="D3" s="0" t="s">
        <v>144</v>
      </c>
      <c r="F3" s="0" t="s">
        <v>145</v>
      </c>
      <c r="G3" s="0" t="s">
        <v>158</v>
      </c>
      <c r="H3" s="0" t="s">
        <v>159</v>
      </c>
      <c r="I3" s="0" t="n">
        <v>1</v>
      </c>
      <c r="J3" s="0" t="s">
        <v>238</v>
      </c>
      <c r="K3" s="0" t="s">
        <v>238</v>
      </c>
      <c r="L3" s="0" t="n">
        <v>583901019</v>
      </c>
      <c r="M3" s="0" t="s">
        <v>249</v>
      </c>
      <c r="O3" s="0" t="n">
        <v>1</v>
      </c>
      <c r="P3" s="0" t="n">
        <v>12</v>
      </c>
      <c r="Q3" s="0" t="n">
        <v>120</v>
      </c>
      <c r="S3" s="0" t="n">
        <v>0</v>
      </c>
      <c r="V3" s="63" t="n">
        <v>44753</v>
      </c>
      <c r="W3" s="63" t="n">
        <v>45484</v>
      </c>
      <c r="X3" s="63" t="n">
        <v>45848</v>
      </c>
      <c r="Y3" s="63" t="n">
        <v>45117</v>
      </c>
      <c r="AA3" s="0" t="s">
        <v>250</v>
      </c>
      <c r="AB3" s="0" t="s">
        <v>251</v>
      </c>
      <c r="AC3" s="0" t="s">
        <v>252</v>
      </c>
      <c r="AD3" s="0" t="s">
        <v>253</v>
      </c>
      <c r="AE3" s="64" t="n">
        <v>29172</v>
      </c>
      <c r="AM3" s="0" t="s">
        <v>254</v>
      </c>
      <c r="AN3" s="0" t="s">
        <v>255</v>
      </c>
      <c r="AO3" s="0" t="n">
        <v>30</v>
      </c>
      <c r="AP3" s="0" t="n">
        <v>1043327</v>
      </c>
      <c r="AQ3" s="0" t="s">
        <v>246</v>
      </c>
      <c r="AR3" s="0" t="s">
        <v>152</v>
      </c>
      <c r="AS3" s="0" t="s">
        <v>247</v>
      </c>
      <c r="AT3" s="0" t="s">
        <v>154</v>
      </c>
      <c r="AU3" s="0" t="s">
        <v>248</v>
      </c>
      <c r="AV3" s="63" t="n">
        <v>45513</v>
      </c>
      <c r="AW3" s="0" t="n">
        <v>230</v>
      </c>
      <c r="AX3" s="0" t="n">
        <v>23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138</v>
      </c>
      <c r="BE3" s="0" t="n">
        <v>138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102</v>
      </c>
      <c r="BL3" s="0" t="n">
        <v>230</v>
      </c>
      <c r="BM3" s="0" t="n">
        <v>0</v>
      </c>
      <c r="BN3" s="0" t="n">
        <v>138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</row>
    <row r="4" customFormat="false" ht="13" hidden="false" customHeight="false" outlineLevel="0" collapsed="false">
      <c r="A4" s="0" t="s">
        <v>143</v>
      </c>
      <c r="B4" s="0" t="n">
        <v>202408</v>
      </c>
      <c r="C4" s="0" t="n">
        <v>11280</v>
      </c>
      <c r="D4" s="0" t="s">
        <v>144</v>
      </c>
      <c r="F4" s="0" t="s">
        <v>145</v>
      </c>
      <c r="G4" s="0" t="s">
        <v>158</v>
      </c>
      <c r="H4" s="0" t="s">
        <v>159</v>
      </c>
      <c r="I4" s="0" t="n">
        <v>1</v>
      </c>
      <c r="J4" s="0" t="s">
        <v>238</v>
      </c>
      <c r="K4" s="0" t="s">
        <v>238</v>
      </c>
      <c r="L4" s="0" t="n">
        <v>583901094</v>
      </c>
      <c r="M4" s="0" t="s">
        <v>256</v>
      </c>
      <c r="O4" s="0" t="n">
        <v>1</v>
      </c>
      <c r="P4" s="0" t="n">
        <v>12</v>
      </c>
      <c r="Q4" s="0" t="n">
        <v>120</v>
      </c>
      <c r="S4" s="0" t="n">
        <v>0</v>
      </c>
      <c r="V4" s="63" t="n">
        <v>44756</v>
      </c>
      <c r="W4" s="63" t="n">
        <v>45487</v>
      </c>
      <c r="X4" s="63" t="n">
        <v>45851</v>
      </c>
      <c r="Y4" s="63" t="n">
        <v>45120</v>
      </c>
      <c r="AA4" s="0" t="s">
        <v>257</v>
      </c>
      <c r="AB4" s="0" t="s">
        <v>258</v>
      </c>
      <c r="AC4" s="0" t="s">
        <v>259</v>
      </c>
      <c r="AD4" s="0" t="s">
        <v>260</v>
      </c>
      <c r="AE4" s="64" t="n">
        <v>25604</v>
      </c>
      <c r="AM4" s="0" t="s">
        <v>261</v>
      </c>
      <c r="AN4" s="0" t="s">
        <v>262</v>
      </c>
      <c r="AO4" s="0" t="n">
        <v>52100</v>
      </c>
      <c r="AP4" s="0" t="n">
        <v>1043327</v>
      </c>
      <c r="AQ4" s="0" t="s">
        <v>246</v>
      </c>
      <c r="AR4" s="0" t="s">
        <v>152</v>
      </c>
      <c r="AS4" s="0" t="s">
        <v>247</v>
      </c>
      <c r="AT4" s="0" t="s">
        <v>154</v>
      </c>
      <c r="AU4" s="0" t="s">
        <v>248</v>
      </c>
      <c r="AV4" s="63" t="n">
        <v>45513</v>
      </c>
      <c r="AW4" s="0" t="n">
        <v>230</v>
      </c>
      <c r="AX4" s="0" t="n">
        <v>23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138</v>
      </c>
      <c r="BE4" s="0" t="n">
        <v>138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102</v>
      </c>
      <c r="BL4" s="0" t="n">
        <v>230</v>
      </c>
      <c r="BM4" s="0" t="n">
        <v>0</v>
      </c>
      <c r="BN4" s="0" t="n">
        <v>138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</row>
    <row r="5" customFormat="false" ht="13" hidden="false" customHeight="false" outlineLevel="0" collapsed="false">
      <c r="A5" s="0" t="s">
        <v>143</v>
      </c>
      <c r="B5" s="0" t="n">
        <v>202408</v>
      </c>
      <c r="C5" s="0" t="n">
        <v>11280</v>
      </c>
      <c r="D5" s="0" t="s">
        <v>144</v>
      </c>
      <c r="F5" s="0" t="s">
        <v>145</v>
      </c>
      <c r="G5" s="0" t="s">
        <v>158</v>
      </c>
      <c r="H5" s="0" t="s">
        <v>159</v>
      </c>
      <c r="I5" s="0" t="n">
        <v>1</v>
      </c>
      <c r="J5" s="0" t="s">
        <v>238</v>
      </c>
      <c r="K5" s="0" t="s">
        <v>238</v>
      </c>
      <c r="L5" s="0" t="n">
        <v>583901221</v>
      </c>
      <c r="M5" s="0" t="s">
        <v>263</v>
      </c>
      <c r="O5" s="0" t="n">
        <v>1</v>
      </c>
      <c r="P5" s="0" t="n">
        <v>12</v>
      </c>
      <c r="Q5" s="0" t="n">
        <v>120</v>
      </c>
      <c r="S5" s="0" t="n">
        <v>500</v>
      </c>
      <c r="V5" s="63" t="n">
        <v>44768</v>
      </c>
      <c r="W5" s="63" t="n">
        <v>45499</v>
      </c>
      <c r="X5" s="63" t="n">
        <v>45863</v>
      </c>
      <c r="Y5" s="63" t="n">
        <v>45132</v>
      </c>
      <c r="AA5" s="0" t="s">
        <v>264</v>
      </c>
      <c r="AB5" s="0" t="s">
        <v>265</v>
      </c>
      <c r="AC5" s="0" t="s">
        <v>266</v>
      </c>
      <c r="AD5" s="0" t="s">
        <v>267</v>
      </c>
      <c r="AE5" s="64" t="n">
        <v>28517</v>
      </c>
      <c r="AM5" s="0" t="s">
        <v>268</v>
      </c>
      <c r="AN5" s="0" t="s">
        <v>269</v>
      </c>
      <c r="AO5" s="0" t="n">
        <v>43124</v>
      </c>
      <c r="AP5" s="0" t="n">
        <v>1043327</v>
      </c>
      <c r="AQ5" s="0" t="s">
        <v>246</v>
      </c>
      <c r="AR5" s="0" t="s">
        <v>152</v>
      </c>
      <c r="AS5" s="0" t="s">
        <v>247</v>
      </c>
      <c r="AT5" s="0" t="s">
        <v>154</v>
      </c>
      <c r="AU5" s="0" t="s">
        <v>248</v>
      </c>
      <c r="AV5" s="63" t="n">
        <v>45513</v>
      </c>
      <c r="AW5" s="0" t="n">
        <v>439.5</v>
      </c>
      <c r="AX5" s="0" t="n">
        <v>432.99</v>
      </c>
      <c r="AY5" s="0" t="n">
        <v>6.51</v>
      </c>
      <c r="AZ5" s="0" t="n">
        <v>6.51</v>
      </c>
      <c r="BA5" s="0" t="n">
        <v>0</v>
      </c>
      <c r="BB5" s="0" t="n">
        <v>0</v>
      </c>
      <c r="BC5" s="0" t="n">
        <v>0</v>
      </c>
      <c r="BD5" s="0" t="n">
        <v>259.79</v>
      </c>
      <c r="BE5" s="0" t="n">
        <v>259.79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102</v>
      </c>
      <c r="BL5" s="0" t="n">
        <v>432.99</v>
      </c>
      <c r="BM5" s="0" t="n">
        <v>6.51</v>
      </c>
      <c r="BN5" s="0" t="n">
        <v>259.79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</row>
    <row r="6" customFormat="false" ht="13" hidden="false" customHeight="false" outlineLevel="0" collapsed="false">
      <c r="A6" s="0" t="s">
        <v>143</v>
      </c>
      <c r="B6" s="0" t="n">
        <v>202408</v>
      </c>
      <c r="C6" s="0" t="n">
        <v>11280</v>
      </c>
      <c r="D6" s="0" t="s">
        <v>144</v>
      </c>
      <c r="F6" s="0" t="s">
        <v>145</v>
      </c>
      <c r="G6" s="0" t="s">
        <v>158</v>
      </c>
      <c r="H6" s="0" t="s">
        <v>159</v>
      </c>
      <c r="I6" s="0" t="n">
        <v>1</v>
      </c>
      <c r="J6" s="0" t="s">
        <v>238</v>
      </c>
      <c r="K6" s="0" t="s">
        <v>238</v>
      </c>
      <c r="L6" s="0" t="n">
        <v>578182985</v>
      </c>
      <c r="M6" s="0" t="s">
        <v>270</v>
      </c>
      <c r="O6" s="0" t="n">
        <v>1</v>
      </c>
      <c r="P6" s="0" t="n">
        <v>12</v>
      </c>
      <c r="S6" s="0" t="n">
        <v>0</v>
      </c>
      <c r="V6" s="63" t="n">
        <v>44043</v>
      </c>
      <c r="W6" s="63" t="n">
        <v>45504</v>
      </c>
      <c r="X6" s="63" t="n">
        <v>45868</v>
      </c>
      <c r="Y6" s="63" t="n">
        <v>44407</v>
      </c>
      <c r="AA6" s="0" t="s">
        <v>271</v>
      </c>
      <c r="AB6" s="0" t="s">
        <v>272</v>
      </c>
      <c r="AC6" s="0" t="s">
        <v>273</v>
      </c>
      <c r="AD6" s="0" t="s">
        <v>274</v>
      </c>
      <c r="AE6" s="64" t="n">
        <v>29892</v>
      </c>
      <c r="AM6" s="0" t="s">
        <v>275</v>
      </c>
      <c r="AN6" s="0" t="s">
        <v>276</v>
      </c>
      <c r="AO6" s="0" t="n">
        <v>4011</v>
      </c>
      <c r="AP6" s="0" t="n">
        <v>1043327</v>
      </c>
      <c r="AQ6" s="0" t="s">
        <v>246</v>
      </c>
      <c r="AR6" s="0" t="s">
        <v>152</v>
      </c>
      <c r="AS6" s="0" t="s">
        <v>247</v>
      </c>
      <c r="AT6" s="0" t="s">
        <v>154</v>
      </c>
      <c r="AU6" s="0" t="s">
        <v>248</v>
      </c>
      <c r="AV6" s="63" t="n">
        <v>45513</v>
      </c>
      <c r="AW6" s="0" t="n">
        <v>352.5</v>
      </c>
      <c r="AX6" s="0" t="n">
        <v>346.7</v>
      </c>
      <c r="AY6" s="0" t="n">
        <v>5.8</v>
      </c>
      <c r="AZ6" s="0" t="n">
        <v>5.8</v>
      </c>
      <c r="BA6" s="0" t="n">
        <v>0</v>
      </c>
      <c r="BB6" s="0" t="n">
        <v>0</v>
      </c>
      <c r="BC6" s="0" t="n">
        <v>0</v>
      </c>
      <c r="BD6" s="0" t="n">
        <v>208.02</v>
      </c>
      <c r="BE6" s="0" t="n">
        <v>208.02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102</v>
      </c>
      <c r="BL6" s="0" t="n">
        <v>346.7</v>
      </c>
      <c r="BM6" s="0" t="n">
        <v>5.8</v>
      </c>
      <c r="BN6" s="0" t="n">
        <v>208.02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</row>
    <row r="7" customFormat="false" ht="13" hidden="false" customHeight="false" outlineLevel="0" collapsed="false">
      <c r="A7" s="0" t="s">
        <v>143</v>
      </c>
      <c r="B7" s="0" t="n">
        <v>202408</v>
      </c>
      <c r="C7" s="0" t="n">
        <v>11280</v>
      </c>
      <c r="D7" s="0" t="s">
        <v>144</v>
      </c>
      <c r="F7" s="0" t="s">
        <v>145</v>
      </c>
      <c r="G7" s="0" t="s">
        <v>158</v>
      </c>
      <c r="H7" s="0" t="s">
        <v>159</v>
      </c>
      <c r="I7" s="0" t="n">
        <v>1</v>
      </c>
      <c r="J7" s="0" t="s">
        <v>238</v>
      </c>
      <c r="K7" s="0" t="s">
        <v>238</v>
      </c>
      <c r="L7" s="0" t="n">
        <v>578000151</v>
      </c>
      <c r="M7" s="0" t="s">
        <v>277</v>
      </c>
      <c r="O7" s="0" t="n">
        <v>1</v>
      </c>
      <c r="P7" s="0" t="n">
        <v>12</v>
      </c>
      <c r="S7" s="0" t="n">
        <v>500</v>
      </c>
      <c r="V7" s="63" t="n">
        <v>44025</v>
      </c>
      <c r="W7" s="63" t="n">
        <v>45120</v>
      </c>
      <c r="X7" s="63" t="n">
        <v>45485</v>
      </c>
      <c r="Y7" s="63" t="n">
        <v>44389</v>
      </c>
      <c r="AA7" s="0" t="s">
        <v>278</v>
      </c>
      <c r="AB7" s="0" t="s">
        <v>279</v>
      </c>
      <c r="AC7" s="0" t="s">
        <v>280</v>
      </c>
      <c r="AD7" s="0" t="s">
        <v>281</v>
      </c>
      <c r="AE7" s="64" t="n">
        <v>24059</v>
      </c>
      <c r="AM7" s="0" t="s">
        <v>282</v>
      </c>
      <c r="AN7" s="0" t="s">
        <v>283</v>
      </c>
      <c r="AO7" s="0" t="n">
        <v>40131</v>
      </c>
      <c r="AP7" s="0" t="n">
        <v>1043327</v>
      </c>
      <c r="AQ7" s="0" t="s">
        <v>246</v>
      </c>
      <c r="AR7" s="0" t="s">
        <v>152</v>
      </c>
      <c r="AS7" s="0" t="s">
        <v>247</v>
      </c>
      <c r="AT7" s="0" t="s">
        <v>154</v>
      </c>
      <c r="AU7" s="0" t="s">
        <v>248</v>
      </c>
      <c r="AV7" s="63" t="n">
        <v>45513</v>
      </c>
      <c r="AW7" s="0" t="n">
        <v>297</v>
      </c>
      <c r="AX7" s="0" t="n">
        <v>295.37</v>
      </c>
      <c r="AY7" s="0" t="n">
        <v>1.63</v>
      </c>
      <c r="AZ7" s="0" t="n">
        <v>1.63</v>
      </c>
      <c r="BA7" s="0" t="n">
        <v>0</v>
      </c>
      <c r="BB7" s="0" t="n">
        <v>0</v>
      </c>
      <c r="BC7" s="0" t="n">
        <v>0</v>
      </c>
      <c r="BD7" s="0" t="n">
        <v>177.23</v>
      </c>
      <c r="BE7" s="0" t="n">
        <v>177.23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102</v>
      </c>
      <c r="BL7" s="0" t="n">
        <v>295.37</v>
      </c>
      <c r="BM7" s="0" t="n">
        <v>1.63</v>
      </c>
      <c r="BN7" s="0" t="n">
        <v>177.23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</row>
    <row r="8" customFormat="false" ht="13" hidden="false" customHeight="false" outlineLevel="0" collapsed="false">
      <c r="A8" s="0" t="s">
        <v>143</v>
      </c>
      <c r="B8" s="0" t="n">
        <v>202408</v>
      </c>
      <c r="C8" s="0" t="n">
        <v>11280</v>
      </c>
      <c r="D8" s="0" t="s">
        <v>144</v>
      </c>
      <c r="F8" s="0" t="s">
        <v>145</v>
      </c>
      <c r="G8" s="0" t="s">
        <v>158</v>
      </c>
      <c r="H8" s="0" t="s">
        <v>159</v>
      </c>
      <c r="I8" s="0" t="n">
        <v>1</v>
      </c>
      <c r="J8" s="0" t="s">
        <v>238</v>
      </c>
      <c r="K8" s="0" t="s">
        <v>238</v>
      </c>
      <c r="L8" s="0" t="n">
        <v>579787775</v>
      </c>
      <c r="M8" s="0" t="s">
        <v>284</v>
      </c>
      <c r="O8" s="0" t="n">
        <v>1</v>
      </c>
      <c r="P8" s="0" t="n">
        <v>12</v>
      </c>
      <c r="S8" s="0" t="n">
        <v>500</v>
      </c>
      <c r="V8" s="63" t="n">
        <v>44383</v>
      </c>
      <c r="W8" s="63" t="n">
        <v>45479</v>
      </c>
      <c r="X8" s="63" t="n">
        <v>45843</v>
      </c>
      <c r="Y8" s="63" t="n">
        <v>44747</v>
      </c>
      <c r="AA8" s="0" t="s">
        <v>285</v>
      </c>
      <c r="AB8" s="0" t="s">
        <v>286</v>
      </c>
      <c r="AC8" s="0" t="s">
        <v>287</v>
      </c>
      <c r="AD8" s="0" t="s">
        <v>288</v>
      </c>
      <c r="AE8" s="64" t="n">
        <v>26307</v>
      </c>
      <c r="AM8" s="0" t="s">
        <v>289</v>
      </c>
      <c r="AN8" s="0" t="s">
        <v>290</v>
      </c>
      <c r="AO8" s="0" t="n">
        <v>165</v>
      </c>
      <c r="AP8" s="0" t="n">
        <v>1043327</v>
      </c>
      <c r="AQ8" s="0" t="s">
        <v>246</v>
      </c>
      <c r="AR8" s="0" t="s">
        <v>152</v>
      </c>
      <c r="AS8" s="0" t="s">
        <v>247</v>
      </c>
      <c r="AT8" s="0" t="s">
        <v>154</v>
      </c>
      <c r="AU8" s="0" t="s">
        <v>248</v>
      </c>
      <c r="AV8" s="63" t="n">
        <v>45513</v>
      </c>
      <c r="AW8" s="0" t="n">
        <v>199.5</v>
      </c>
      <c r="AX8" s="0" t="n">
        <v>197.44</v>
      </c>
      <c r="AY8" s="0" t="n">
        <v>2.06</v>
      </c>
      <c r="AZ8" s="0" t="n">
        <v>2.06</v>
      </c>
      <c r="BA8" s="0" t="n">
        <v>0</v>
      </c>
      <c r="BB8" s="0" t="n">
        <v>0</v>
      </c>
      <c r="BC8" s="0" t="n">
        <v>0</v>
      </c>
      <c r="BD8" s="0" t="n">
        <v>118.46</v>
      </c>
      <c r="BE8" s="0" t="n">
        <v>118.46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102</v>
      </c>
      <c r="BL8" s="0" t="n">
        <v>197.44</v>
      </c>
      <c r="BM8" s="0" t="n">
        <v>2.06</v>
      </c>
      <c r="BN8" s="0" t="n">
        <v>118.46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</row>
    <row r="9" customFormat="false" ht="13" hidden="false" customHeight="false" outlineLevel="0" collapsed="false">
      <c r="A9" s="0" t="s">
        <v>143</v>
      </c>
      <c r="B9" s="0" t="n">
        <v>202408</v>
      </c>
      <c r="C9" s="0" t="n">
        <v>11280</v>
      </c>
      <c r="D9" s="0" t="s">
        <v>144</v>
      </c>
      <c r="F9" s="0" t="s">
        <v>145</v>
      </c>
      <c r="G9" s="0" t="s">
        <v>158</v>
      </c>
      <c r="H9" s="0" t="s">
        <v>159</v>
      </c>
      <c r="I9" s="0" t="n">
        <v>1</v>
      </c>
      <c r="J9" s="0" t="s">
        <v>238</v>
      </c>
      <c r="K9" s="0" t="s">
        <v>238</v>
      </c>
      <c r="L9" s="0" t="n">
        <v>579787791</v>
      </c>
      <c r="M9" s="0" t="s">
        <v>291</v>
      </c>
      <c r="O9" s="0" t="n">
        <v>1</v>
      </c>
      <c r="P9" s="0" t="n">
        <v>12</v>
      </c>
      <c r="S9" s="0" t="n">
        <v>0</v>
      </c>
      <c r="V9" s="63" t="n">
        <v>44389</v>
      </c>
      <c r="W9" s="63" t="n">
        <v>45485</v>
      </c>
      <c r="X9" s="63" t="n">
        <v>45849</v>
      </c>
      <c r="Y9" s="63" t="n">
        <v>44753</v>
      </c>
      <c r="AA9" s="0" t="s">
        <v>292</v>
      </c>
      <c r="AB9" s="0" t="s">
        <v>293</v>
      </c>
      <c r="AC9" s="0" t="s">
        <v>294</v>
      </c>
      <c r="AD9" s="0" t="s">
        <v>295</v>
      </c>
      <c r="AE9" s="64" t="n">
        <v>26251</v>
      </c>
      <c r="AM9" s="0" t="s">
        <v>296</v>
      </c>
      <c r="AN9" s="0" t="s">
        <v>297</v>
      </c>
      <c r="AO9" s="0" t="n">
        <v>70043</v>
      </c>
      <c r="AP9" s="0" t="n">
        <v>1043327</v>
      </c>
      <c r="AQ9" s="0" t="s">
        <v>246</v>
      </c>
      <c r="AR9" s="0" t="s">
        <v>152</v>
      </c>
      <c r="AS9" s="0" t="s">
        <v>247</v>
      </c>
      <c r="AT9" s="0" t="s">
        <v>154</v>
      </c>
      <c r="AU9" s="0" t="s">
        <v>248</v>
      </c>
      <c r="AV9" s="63" t="n">
        <v>45513</v>
      </c>
      <c r="AW9" s="0" t="n">
        <v>210</v>
      </c>
      <c r="AX9" s="0" t="n">
        <v>209.09</v>
      </c>
      <c r="AY9" s="0" t="n">
        <v>0.91</v>
      </c>
      <c r="AZ9" s="0" t="n">
        <v>0.91</v>
      </c>
      <c r="BA9" s="0" t="n">
        <v>0</v>
      </c>
      <c r="BB9" s="0" t="n">
        <v>0</v>
      </c>
      <c r="BC9" s="0" t="n">
        <v>0</v>
      </c>
      <c r="BD9" s="0" t="n">
        <v>125.46</v>
      </c>
      <c r="BE9" s="0" t="n">
        <v>125.46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102</v>
      </c>
      <c r="BL9" s="0" t="n">
        <v>209.09</v>
      </c>
      <c r="BM9" s="0" t="n">
        <v>0.91</v>
      </c>
      <c r="BN9" s="0" t="n">
        <v>125.46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</row>
    <row r="10" customFormat="false" ht="13" hidden="false" customHeight="false" outlineLevel="0" collapsed="false">
      <c r="A10" s="0" t="s">
        <v>143</v>
      </c>
      <c r="B10" s="0" t="n">
        <v>202408</v>
      </c>
      <c r="C10" s="0" t="n">
        <v>11280</v>
      </c>
      <c r="D10" s="0" t="s">
        <v>144</v>
      </c>
      <c r="F10" s="0" t="s">
        <v>145</v>
      </c>
      <c r="G10" s="0" t="s">
        <v>158</v>
      </c>
      <c r="H10" s="0" t="s">
        <v>159</v>
      </c>
      <c r="I10" s="0" t="n">
        <v>1</v>
      </c>
      <c r="J10" s="0" t="s">
        <v>238</v>
      </c>
      <c r="K10" s="0" t="s">
        <v>238</v>
      </c>
      <c r="L10" s="0" t="n">
        <v>579787880</v>
      </c>
      <c r="M10" s="0" t="s">
        <v>298</v>
      </c>
      <c r="O10" s="0" t="n">
        <v>1</v>
      </c>
      <c r="P10" s="0" t="n">
        <v>12</v>
      </c>
      <c r="S10" s="0" t="n">
        <v>0</v>
      </c>
      <c r="V10" s="63" t="n">
        <v>44403</v>
      </c>
      <c r="W10" s="63" t="n">
        <v>45499</v>
      </c>
      <c r="X10" s="63" t="n">
        <v>45863</v>
      </c>
      <c r="Y10" s="63" t="n">
        <v>44767</v>
      </c>
      <c r="AA10" s="0" t="s">
        <v>299</v>
      </c>
      <c r="AB10" s="0" t="s">
        <v>300</v>
      </c>
      <c r="AC10" s="0" t="s">
        <v>301</v>
      </c>
      <c r="AD10" s="0" t="s">
        <v>302</v>
      </c>
      <c r="AE10" s="64" t="n">
        <v>25027</v>
      </c>
      <c r="AM10" s="0" t="s">
        <v>303</v>
      </c>
      <c r="AN10" s="0" t="s">
        <v>304</v>
      </c>
      <c r="AO10" s="0" t="n">
        <v>80126</v>
      </c>
      <c r="AP10" s="0" t="n">
        <v>1043327</v>
      </c>
      <c r="AQ10" s="0" t="s">
        <v>246</v>
      </c>
      <c r="AR10" s="0" t="s">
        <v>152</v>
      </c>
      <c r="AS10" s="0" t="s">
        <v>247</v>
      </c>
      <c r="AT10" s="0" t="s">
        <v>154</v>
      </c>
      <c r="AU10" s="0" t="s">
        <v>248</v>
      </c>
      <c r="AV10" s="63" t="n">
        <v>45513</v>
      </c>
      <c r="AW10" s="0" t="n">
        <v>280</v>
      </c>
      <c r="AX10" s="0" t="n">
        <v>278.78</v>
      </c>
      <c r="AY10" s="0" t="n">
        <v>1.22</v>
      </c>
      <c r="AZ10" s="0" t="n">
        <v>1.22</v>
      </c>
      <c r="BA10" s="0" t="n">
        <v>0</v>
      </c>
      <c r="BB10" s="0" t="n">
        <v>0</v>
      </c>
      <c r="BC10" s="0" t="n">
        <v>0</v>
      </c>
      <c r="BD10" s="0" t="n">
        <v>167.27</v>
      </c>
      <c r="BE10" s="0" t="n">
        <v>167.27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102</v>
      </c>
      <c r="BL10" s="0" t="n">
        <v>278.78</v>
      </c>
      <c r="BM10" s="0" t="n">
        <v>1.22</v>
      </c>
      <c r="BN10" s="0" t="n">
        <v>167.27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</row>
    <row r="11" customFormat="false" ht="13" hidden="false" customHeight="false" outlineLevel="0" collapsed="false">
      <c r="A11" s="0" t="s">
        <v>143</v>
      </c>
      <c r="B11" s="0" t="n">
        <v>202408</v>
      </c>
      <c r="C11" s="0" t="n">
        <v>11280</v>
      </c>
      <c r="D11" s="0" t="s">
        <v>144</v>
      </c>
      <c r="F11" s="0" t="s">
        <v>145</v>
      </c>
      <c r="G11" s="0" t="s">
        <v>158</v>
      </c>
      <c r="H11" s="0" t="s">
        <v>159</v>
      </c>
      <c r="I11" s="0" t="n">
        <v>1</v>
      </c>
      <c r="J11" s="0" t="s">
        <v>238</v>
      </c>
      <c r="K11" s="0" t="s">
        <v>238</v>
      </c>
      <c r="L11" s="0" t="n">
        <v>583162798</v>
      </c>
      <c r="M11" s="0" t="s">
        <v>305</v>
      </c>
      <c r="O11" s="0" t="n">
        <v>1</v>
      </c>
      <c r="P11" s="0" t="n">
        <v>12</v>
      </c>
      <c r="Q11" s="0" t="n">
        <v>120</v>
      </c>
      <c r="S11" s="0" t="n">
        <v>500</v>
      </c>
      <c r="V11" s="63" t="n">
        <v>44719</v>
      </c>
      <c r="W11" s="63" t="n">
        <v>45450</v>
      </c>
      <c r="X11" s="63" t="n">
        <v>45814</v>
      </c>
      <c r="Y11" s="63" t="n">
        <v>45083</v>
      </c>
      <c r="AA11" s="0" t="s">
        <v>306</v>
      </c>
      <c r="AB11" s="0" t="s">
        <v>307</v>
      </c>
      <c r="AC11" s="0" t="s">
        <v>308</v>
      </c>
      <c r="AD11" s="0" t="s">
        <v>309</v>
      </c>
      <c r="AE11" s="64" t="n">
        <v>27111</v>
      </c>
      <c r="AM11" s="0" t="s">
        <v>310</v>
      </c>
      <c r="AN11" s="0" t="s">
        <v>304</v>
      </c>
      <c r="AO11" s="0" t="n">
        <v>80142</v>
      </c>
      <c r="AP11" s="0" t="n">
        <v>1043327</v>
      </c>
      <c r="AQ11" s="0" t="s">
        <v>246</v>
      </c>
      <c r="AR11" s="0" t="s">
        <v>152</v>
      </c>
      <c r="AS11" s="0" t="s">
        <v>247</v>
      </c>
      <c r="AT11" s="0" t="s">
        <v>154</v>
      </c>
      <c r="AU11" s="0" t="s">
        <v>248</v>
      </c>
      <c r="AV11" s="63" t="n">
        <v>45513</v>
      </c>
      <c r="AW11" s="0" t="n">
        <v>157</v>
      </c>
      <c r="AX11" s="0" t="n">
        <v>155.98</v>
      </c>
      <c r="AY11" s="0" t="n">
        <v>1.02</v>
      </c>
      <c r="AZ11" s="0" t="n">
        <v>1.02</v>
      </c>
      <c r="BA11" s="0" t="n">
        <v>0</v>
      </c>
      <c r="BB11" s="0" t="n">
        <v>0</v>
      </c>
      <c r="BC11" s="0" t="n">
        <v>0</v>
      </c>
      <c r="BD11" s="0" t="n">
        <v>93.59</v>
      </c>
      <c r="BE11" s="0" t="n">
        <v>93.59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02</v>
      </c>
      <c r="BL11" s="0" t="n">
        <v>155.98</v>
      </c>
      <c r="BM11" s="0" t="n">
        <v>1.02</v>
      </c>
      <c r="BN11" s="0" t="n">
        <v>93.59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</row>
    <row r="12" customFormat="false" ht="13" hidden="false" customHeight="false" outlineLevel="0" collapsed="false">
      <c r="A12" s="0" t="s">
        <v>143</v>
      </c>
      <c r="B12" s="0" t="n">
        <v>202408</v>
      </c>
      <c r="C12" s="0" t="n">
        <v>11280</v>
      </c>
      <c r="D12" s="0" t="s">
        <v>144</v>
      </c>
      <c r="F12" s="0" t="s">
        <v>145</v>
      </c>
      <c r="G12" s="0" t="s">
        <v>158</v>
      </c>
      <c r="H12" s="0" t="s">
        <v>159</v>
      </c>
      <c r="I12" s="0" t="n">
        <v>1</v>
      </c>
      <c r="J12" s="0" t="s">
        <v>238</v>
      </c>
      <c r="K12" s="0" t="s">
        <v>238</v>
      </c>
      <c r="L12" s="0" t="n">
        <v>583163069</v>
      </c>
      <c r="M12" s="0" t="s">
        <v>311</v>
      </c>
      <c r="O12" s="0" t="n">
        <v>1</v>
      </c>
      <c r="P12" s="0" t="n">
        <v>12</v>
      </c>
      <c r="Q12" s="0" t="n">
        <v>120</v>
      </c>
      <c r="S12" s="0" t="n">
        <v>0</v>
      </c>
      <c r="V12" s="63" t="n">
        <v>44742</v>
      </c>
      <c r="W12" s="63" t="n">
        <v>45473</v>
      </c>
      <c r="X12" s="63" t="n">
        <v>45837</v>
      </c>
      <c r="Y12" s="63" t="n">
        <v>45106</v>
      </c>
      <c r="AA12" s="0" t="s">
        <v>312</v>
      </c>
      <c r="AB12" s="0" t="s">
        <v>313</v>
      </c>
      <c r="AC12" s="0" t="s">
        <v>314</v>
      </c>
      <c r="AD12" s="0" t="s">
        <v>315</v>
      </c>
      <c r="AE12" s="64" t="n">
        <v>24623</v>
      </c>
      <c r="AM12" s="0" t="s">
        <v>316</v>
      </c>
      <c r="AN12" s="0" t="s">
        <v>317</v>
      </c>
      <c r="AO12" s="0" t="n">
        <v>10073</v>
      </c>
      <c r="AP12" s="0" t="n">
        <v>1043327</v>
      </c>
      <c r="AQ12" s="0" t="s">
        <v>246</v>
      </c>
      <c r="AR12" s="0" t="s">
        <v>152</v>
      </c>
      <c r="AS12" s="0" t="s">
        <v>247</v>
      </c>
      <c r="AT12" s="0" t="s">
        <v>154</v>
      </c>
      <c r="AU12" s="0" t="s">
        <v>248</v>
      </c>
      <c r="AV12" s="63" t="n">
        <v>45513</v>
      </c>
      <c r="AW12" s="0" t="n">
        <v>230</v>
      </c>
      <c r="AX12" s="0" t="n">
        <v>23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138</v>
      </c>
      <c r="BE12" s="0" t="n">
        <v>138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102</v>
      </c>
      <c r="BL12" s="0" t="n">
        <v>230</v>
      </c>
      <c r="BM12" s="0" t="n">
        <v>0</v>
      </c>
      <c r="BN12" s="0" t="n">
        <v>138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</row>
    <row r="13" customFormat="false" ht="13" hidden="false" customHeight="false" outlineLevel="0" collapsed="false">
      <c r="A13" s="0" t="s">
        <v>143</v>
      </c>
      <c r="B13" s="0" t="n">
        <v>202408</v>
      </c>
      <c r="C13" s="0" t="n">
        <v>11280</v>
      </c>
      <c r="D13" s="0" t="s">
        <v>144</v>
      </c>
      <c r="F13" s="0" t="s">
        <v>145</v>
      </c>
      <c r="G13" s="0" t="s">
        <v>158</v>
      </c>
      <c r="H13" s="0" t="s">
        <v>159</v>
      </c>
      <c r="I13" s="0" t="n">
        <v>1</v>
      </c>
      <c r="J13" s="0" t="s">
        <v>238</v>
      </c>
      <c r="K13" s="0" t="s">
        <v>238</v>
      </c>
      <c r="L13" s="0" t="n">
        <v>583163077</v>
      </c>
      <c r="M13" s="0" t="s">
        <v>318</v>
      </c>
      <c r="O13" s="0" t="n">
        <v>1</v>
      </c>
      <c r="P13" s="0" t="n">
        <v>12</v>
      </c>
      <c r="Q13" s="0" t="n">
        <v>120</v>
      </c>
      <c r="S13" s="0" t="n">
        <v>500</v>
      </c>
      <c r="V13" s="63" t="n">
        <v>44736</v>
      </c>
      <c r="W13" s="63" t="n">
        <v>45467</v>
      </c>
      <c r="X13" s="63" t="n">
        <v>45831</v>
      </c>
      <c r="Y13" s="63" t="n">
        <v>45100</v>
      </c>
      <c r="AA13" s="0" t="s">
        <v>319</v>
      </c>
      <c r="AB13" s="0" t="s">
        <v>320</v>
      </c>
      <c r="AC13" s="0" t="s">
        <v>321</v>
      </c>
      <c r="AD13" s="0" t="s">
        <v>322</v>
      </c>
      <c r="AE13" s="64" t="n">
        <v>30120</v>
      </c>
      <c r="AM13" s="0" t="s">
        <v>323</v>
      </c>
      <c r="AN13" s="0" t="s">
        <v>290</v>
      </c>
      <c r="AO13" s="0" t="n">
        <v>149</v>
      </c>
      <c r="AP13" s="0" t="n">
        <v>1043327</v>
      </c>
      <c r="AQ13" s="0" t="s">
        <v>246</v>
      </c>
      <c r="AR13" s="0" t="s">
        <v>152</v>
      </c>
      <c r="AS13" s="0" t="s">
        <v>247</v>
      </c>
      <c r="AT13" s="0" t="s">
        <v>154</v>
      </c>
      <c r="AU13" s="0" t="s">
        <v>248</v>
      </c>
      <c r="AV13" s="63" t="n">
        <v>45513</v>
      </c>
      <c r="AW13" s="0" t="n">
        <v>132</v>
      </c>
      <c r="AX13" s="0" t="n">
        <v>131.59</v>
      </c>
      <c r="AY13" s="0" t="n">
        <v>0.41</v>
      </c>
      <c r="AZ13" s="0" t="n">
        <v>0.41</v>
      </c>
      <c r="BA13" s="0" t="n">
        <v>0</v>
      </c>
      <c r="BB13" s="0" t="n">
        <v>0</v>
      </c>
      <c r="BC13" s="0" t="n">
        <v>0</v>
      </c>
      <c r="BD13" s="0" t="n">
        <v>78.95</v>
      </c>
      <c r="BE13" s="0" t="n">
        <v>78.95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102</v>
      </c>
      <c r="BL13" s="0" t="n">
        <v>131.59</v>
      </c>
      <c r="BM13" s="0" t="n">
        <v>0.41</v>
      </c>
      <c r="BN13" s="0" t="n">
        <v>78.95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</row>
    <row r="14" customFormat="false" ht="13" hidden="false" customHeight="false" outlineLevel="0" collapsed="false">
      <c r="A14" s="0" t="s">
        <v>143</v>
      </c>
      <c r="B14" s="0" t="n">
        <v>202408</v>
      </c>
      <c r="C14" s="0" t="n">
        <v>11280</v>
      </c>
      <c r="D14" s="0" t="s">
        <v>144</v>
      </c>
      <c r="F14" s="0" t="s">
        <v>145</v>
      </c>
      <c r="G14" s="0" t="s">
        <v>158</v>
      </c>
      <c r="H14" s="0" t="s">
        <v>159</v>
      </c>
      <c r="I14" s="0" t="n">
        <v>1</v>
      </c>
      <c r="J14" s="0" t="s">
        <v>238</v>
      </c>
      <c r="K14" s="0" t="s">
        <v>238</v>
      </c>
      <c r="L14" s="0" t="n">
        <v>583901078</v>
      </c>
      <c r="M14" s="0" t="s">
        <v>324</v>
      </c>
      <c r="O14" s="0" t="n">
        <v>1</v>
      </c>
      <c r="P14" s="0" t="n">
        <v>12</v>
      </c>
      <c r="Q14" s="0" t="n">
        <v>120</v>
      </c>
      <c r="S14" s="0" t="n">
        <v>0</v>
      </c>
      <c r="V14" s="63" t="n">
        <v>44756</v>
      </c>
      <c r="W14" s="63" t="n">
        <v>45487</v>
      </c>
      <c r="X14" s="63" t="n">
        <v>45851</v>
      </c>
      <c r="Y14" s="63" t="n">
        <v>45120</v>
      </c>
      <c r="AA14" s="0" t="s">
        <v>325</v>
      </c>
      <c r="AB14" s="0" t="s">
        <v>326</v>
      </c>
      <c r="AC14" s="0" t="s">
        <v>327</v>
      </c>
      <c r="AD14" s="0" t="s">
        <v>328</v>
      </c>
      <c r="AE14" s="64" t="n">
        <v>25876</v>
      </c>
      <c r="AM14" s="0" t="s">
        <v>329</v>
      </c>
      <c r="AN14" s="0" t="s">
        <v>330</v>
      </c>
      <c r="AO14" s="0" t="n">
        <v>24060</v>
      </c>
      <c r="AP14" s="0" t="n">
        <v>1043327</v>
      </c>
      <c r="AQ14" s="0" t="s">
        <v>246</v>
      </c>
      <c r="AR14" s="0" t="s">
        <v>152</v>
      </c>
      <c r="AS14" s="0" t="s">
        <v>247</v>
      </c>
      <c r="AT14" s="0" t="s">
        <v>154</v>
      </c>
      <c r="AU14" s="0" t="s">
        <v>248</v>
      </c>
      <c r="AV14" s="63" t="n">
        <v>45513</v>
      </c>
      <c r="AW14" s="0" t="n">
        <v>230</v>
      </c>
      <c r="AX14" s="0" t="n">
        <v>23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138</v>
      </c>
      <c r="BE14" s="0" t="n">
        <v>138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102</v>
      </c>
      <c r="BL14" s="0" t="n">
        <v>230</v>
      </c>
      <c r="BM14" s="0" t="n">
        <v>0</v>
      </c>
      <c r="BN14" s="0" t="n">
        <v>138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</row>
    <row r="15" customFormat="false" ht="13" hidden="false" customHeight="false" outlineLevel="0" collapsed="false">
      <c r="A15" s="0" t="s">
        <v>143</v>
      </c>
      <c r="B15" s="0" t="n">
        <v>202408</v>
      </c>
      <c r="C15" s="0" t="n">
        <v>11280</v>
      </c>
      <c r="D15" s="0" t="s">
        <v>144</v>
      </c>
      <c r="F15" s="0" t="s">
        <v>145</v>
      </c>
      <c r="G15" s="0" t="s">
        <v>158</v>
      </c>
      <c r="H15" s="0" t="s">
        <v>159</v>
      </c>
      <c r="I15" s="0" t="n">
        <v>1</v>
      </c>
      <c r="J15" s="0" t="s">
        <v>238</v>
      </c>
      <c r="K15" s="0" t="s">
        <v>238</v>
      </c>
      <c r="L15" s="0" t="n">
        <v>583901086</v>
      </c>
      <c r="M15" s="0" t="s">
        <v>331</v>
      </c>
      <c r="O15" s="0" t="n">
        <v>1</v>
      </c>
      <c r="P15" s="0" t="n">
        <v>12</v>
      </c>
      <c r="Q15" s="0" t="n">
        <v>120</v>
      </c>
      <c r="S15" s="0" t="n">
        <v>500</v>
      </c>
      <c r="V15" s="63" t="n">
        <v>44768</v>
      </c>
      <c r="W15" s="63" t="n">
        <v>45499</v>
      </c>
      <c r="X15" s="63" t="n">
        <v>45863</v>
      </c>
      <c r="Y15" s="63" t="n">
        <v>45132</v>
      </c>
      <c r="AA15" s="0" t="s">
        <v>332</v>
      </c>
      <c r="AB15" s="0" t="s">
        <v>333</v>
      </c>
      <c r="AC15" s="0" t="s">
        <v>334</v>
      </c>
      <c r="AD15" s="0" t="s">
        <v>335</v>
      </c>
      <c r="AE15" s="64" t="n">
        <v>30751</v>
      </c>
      <c r="AM15" s="0" t="s">
        <v>336</v>
      </c>
      <c r="AN15" s="0" t="s">
        <v>337</v>
      </c>
      <c r="AO15" s="0" t="n">
        <v>23845</v>
      </c>
      <c r="AP15" s="0" t="n">
        <v>1043327</v>
      </c>
      <c r="AQ15" s="0" t="s">
        <v>246</v>
      </c>
      <c r="AR15" s="0" t="s">
        <v>152</v>
      </c>
      <c r="AS15" s="0" t="s">
        <v>247</v>
      </c>
      <c r="AT15" s="0" t="s">
        <v>154</v>
      </c>
      <c r="AU15" s="0" t="s">
        <v>248</v>
      </c>
      <c r="AV15" s="63" t="n">
        <v>45513</v>
      </c>
      <c r="AW15" s="0" t="n">
        <v>509.5</v>
      </c>
      <c r="AX15" s="0" t="n">
        <v>502.68</v>
      </c>
      <c r="AY15" s="0" t="n">
        <v>6.82</v>
      </c>
      <c r="AZ15" s="0" t="n">
        <v>6.82</v>
      </c>
      <c r="BA15" s="0" t="n">
        <v>0</v>
      </c>
      <c r="BB15" s="0" t="n">
        <v>0</v>
      </c>
      <c r="BC15" s="0" t="n">
        <v>0</v>
      </c>
      <c r="BD15" s="0" t="n">
        <v>301.6</v>
      </c>
      <c r="BE15" s="0" t="n">
        <v>301.6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102</v>
      </c>
      <c r="BL15" s="0" t="n">
        <v>502.68</v>
      </c>
      <c r="BM15" s="0" t="n">
        <v>6.82</v>
      </c>
      <c r="BN15" s="0" t="n">
        <v>301.6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</row>
    <row r="16" customFormat="false" ht="13" hidden="false" customHeight="false" outlineLevel="0" collapsed="false">
      <c r="A16" s="0" t="s">
        <v>143</v>
      </c>
      <c r="B16" s="0" t="n">
        <v>202408</v>
      </c>
      <c r="C16" s="0" t="n">
        <v>11280</v>
      </c>
      <c r="D16" s="0" t="s">
        <v>144</v>
      </c>
      <c r="F16" s="0" t="s">
        <v>145</v>
      </c>
      <c r="G16" s="0" t="s">
        <v>158</v>
      </c>
      <c r="H16" s="0" t="s">
        <v>159</v>
      </c>
      <c r="I16" s="0" t="n">
        <v>1</v>
      </c>
      <c r="J16" s="0" t="s">
        <v>238</v>
      </c>
      <c r="K16" s="0" t="s">
        <v>238</v>
      </c>
      <c r="L16" s="0" t="n">
        <v>583901132</v>
      </c>
      <c r="M16" s="0" t="s">
        <v>338</v>
      </c>
      <c r="O16" s="0" t="n">
        <v>1</v>
      </c>
      <c r="P16" s="0" t="n">
        <v>12</v>
      </c>
      <c r="Q16" s="0" t="n">
        <v>120</v>
      </c>
      <c r="S16" s="0" t="n">
        <v>0</v>
      </c>
      <c r="V16" s="63" t="n">
        <v>44760</v>
      </c>
      <c r="W16" s="63" t="n">
        <v>45491</v>
      </c>
      <c r="X16" s="63" t="n">
        <v>45855</v>
      </c>
      <c r="Y16" s="63" t="n">
        <v>45124</v>
      </c>
      <c r="AA16" s="0" t="s">
        <v>339</v>
      </c>
      <c r="AB16" s="0" t="s">
        <v>340</v>
      </c>
      <c r="AC16" s="0" t="s">
        <v>341</v>
      </c>
      <c r="AD16" s="0" t="s">
        <v>342</v>
      </c>
      <c r="AE16" s="64" t="n">
        <v>27150</v>
      </c>
      <c r="AM16" s="0" t="s">
        <v>343</v>
      </c>
      <c r="AN16" s="0" t="s">
        <v>344</v>
      </c>
      <c r="AO16" s="0" t="n">
        <v>20133</v>
      </c>
      <c r="AP16" s="0" t="n">
        <v>1043327</v>
      </c>
      <c r="AQ16" s="0" t="s">
        <v>246</v>
      </c>
      <c r="AR16" s="0" t="s">
        <v>152</v>
      </c>
      <c r="AS16" s="0" t="s">
        <v>247</v>
      </c>
      <c r="AT16" s="0" t="s">
        <v>154</v>
      </c>
      <c r="AU16" s="0" t="s">
        <v>248</v>
      </c>
      <c r="AV16" s="63" t="n">
        <v>45513</v>
      </c>
      <c r="AW16" s="0" t="n">
        <v>230</v>
      </c>
      <c r="AX16" s="0" t="n">
        <v>23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138</v>
      </c>
      <c r="BE16" s="0" t="n">
        <v>138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102</v>
      </c>
      <c r="BL16" s="0" t="n">
        <v>230</v>
      </c>
      <c r="BM16" s="0" t="n">
        <v>0</v>
      </c>
      <c r="BN16" s="0" t="n">
        <v>138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</row>
    <row r="17" customFormat="false" ht="13" hidden="false" customHeight="false" outlineLevel="0" collapsed="false">
      <c r="A17" s="0" t="s">
        <v>143</v>
      </c>
      <c r="B17" s="0" t="n">
        <v>202408</v>
      </c>
      <c r="C17" s="0" t="n">
        <v>11280</v>
      </c>
      <c r="D17" s="0" t="s">
        <v>144</v>
      </c>
      <c r="F17" s="0" t="s">
        <v>145</v>
      </c>
      <c r="G17" s="0" t="s">
        <v>158</v>
      </c>
      <c r="H17" s="0" t="s">
        <v>159</v>
      </c>
      <c r="I17" s="0" t="n">
        <v>1</v>
      </c>
      <c r="J17" s="0" t="s">
        <v>238</v>
      </c>
      <c r="K17" s="0" t="s">
        <v>238</v>
      </c>
      <c r="L17" s="0" t="n">
        <v>583901248</v>
      </c>
      <c r="M17" s="0" t="s">
        <v>345</v>
      </c>
      <c r="O17" s="0" t="n">
        <v>1</v>
      </c>
      <c r="P17" s="0" t="n">
        <v>12</v>
      </c>
      <c r="Q17" s="0" t="n">
        <v>120</v>
      </c>
      <c r="S17" s="0" t="n">
        <v>500</v>
      </c>
      <c r="V17" s="63" t="n">
        <v>44764</v>
      </c>
      <c r="W17" s="63" t="n">
        <v>45495</v>
      </c>
      <c r="X17" s="63" t="n">
        <v>45859</v>
      </c>
      <c r="Y17" s="63" t="n">
        <v>45128</v>
      </c>
      <c r="AA17" s="0" t="s">
        <v>346</v>
      </c>
      <c r="AB17" s="0" t="s">
        <v>347</v>
      </c>
      <c r="AC17" s="0" t="s">
        <v>348</v>
      </c>
      <c r="AD17" s="0" t="s">
        <v>349</v>
      </c>
      <c r="AE17" s="64" t="n">
        <v>29054</v>
      </c>
      <c r="AM17" s="0" t="s">
        <v>350</v>
      </c>
      <c r="AN17" s="0" t="s">
        <v>283</v>
      </c>
      <c r="AO17" s="0" t="n">
        <v>40139</v>
      </c>
      <c r="AP17" s="0" t="n">
        <v>1043327</v>
      </c>
      <c r="AQ17" s="0" t="s">
        <v>246</v>
      </c>
      <c r="AR17" s="0" t="s">
        <v>152</v>
      </c>
      <c r="AS17" s="0" t="s">
        <v>247</v>
      </c>
      <c r="AT17" s="0" t="s">
        <v>154</v>
      </c>
      <c r="AU17" s="0" t="s">
        <v>248</v>
      </c>
      <c r="AV17" s="63" t="n">
        <v>45513</v>
      </c>
      <c r="AW17" s="0" t="n">
        <v>157</v>
      </c>
      <c r="AX17" s="0" t="n">
        <v>155.98</v>
      </c>
      <c r="AY17" s="0" t="n">
        <v>1.02</v>
      </c>
      <c r="AZ17" s="0" t="n">
        <v>1.02</v>
      </c>
      <c r="BA17" s="0" t="n">
        <v>0</v>
      </c>
      <c r="BB17" s="0" t="n">
        <v>0</v>
      </c>
      <c r="BC17" s="0" t="n">
        <v>0</v>
      </c>
      <c r="BD17" s="0" t="n">
        <v>93.59</v>
      </c>
      <c r="BE17" s="0" t="n">
        <v>93.59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102</v>
      </c>
      <c r="BL17" s="0" t="n">
        <v>155.98</v>
      </c>
      <c r="BM17" s="0" t="n">
        <v>1.02</v>
      </c>
      <c r="BN17" s="0" t="n">
        <v>93.59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</row>
    <row r="18" customFormat="false" ht="13" hidden="false" customHeight="false" outlineLevel="0" collapsed="false">
      <c r="A18" s="0" t="s">
        <v>143</v>
      </c>
      <c r="B18" s="0" t="n">
        <v>202408</v>
      </c>
      <c r="C18" s="0" t="n">
        <v>11280</v>
      </c>
      <c r="D18" s="0" t="s">
        <v>144</v>
      </c>
      <c r="F18" s="0" t="s">
        <v>145</v>
      </c>
      <c r="G18" s="0" t="s">
        <v>158</v>
      </c>
      <c r="H18" s="0" t="s">
        <v>159</v>
      </c>
      <c r="I18" s="0" t="n">
        <v>1</v>
      </c>
      <c r="J18" s="0" t="s">
        <v>238</v>
      </c>
      <c r="K18" s="0" t="s">
        <v>238</v>
      </c>
      <c r="L18" s="0" t="n">
        <v>583901280</v>
      </c>
      <c r="M18" s="0" t="s">
        <v>351</v>
      </c>
      <c r="O18" s="0" t="n">
        <v>1</v>
      </c>
      <c r="P18" s="0" t="n">
        <v>12</v>
      </c>
      <c r="Q18" s="0" t="n">
        <v>120</v>
      </c>
      <c r="S18" s="0" t="n">
        <v>0</v>
      </c>
      <c r="V18" s="63" t="n">
        <v>44769</v>
      </c>
      <c r="W18" s="63" t="n">
        <v>45500</v>
      </c>
      <c r="X18" s="63" t="n">
        <v>45864</v>
      </c>
      <c r="Y18" s="63" t="n">
        <v>45133</v>
      </c>
      <c r="AA18" s="0" t="s">
        <v>352</v>
      </c>
      <c r="AB18" s="0" t="s">
        <v>353</v>
      </c>
      <c r="AC18" s="0" t="s">
        <v>354</v>
      </c>
      <c r="AD18" s="0" t="s">
        <v>355</v>
      </c>
      <c r="AE18" s="64" t="n">
        <v>26680</v>
      </c>
      <c r="AM18" s="0" t="s">
        <v>356</v>
      </c>
      <c r="AN18" s="0" t="s">
        <v>357</v>
      </c>
      <c r="AO18" s="0" t="n">
        <v>12050</v>
      </c>
      <c r="AP18" s="0" t="n">
        <v>1043327</v>
      </c>
      <c r="AQ18" s="0" t="s">
        <v>246</v>
      </c>
      <c r="AR18" s="0" t="s">
        <v>152</v>
      </c>
      <c r="AS18" s="0" t="s">
        <v>247</v>
      </c>
      <c r="AT18" s="0" t="s">
        <v>154</v>
      </c>
      <c r="AU18" s="0" t="s">
        <v>248</v>
      </c>
      <c r="AV18" s="63" t="n">
        <v>45513</v>
      </c>
      <c r="AW18" s="0" t="n">
        <v>230</v>
      </c>
      <c r="AX18" s="0" t="n">
        <v>23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138</v>
      </c>
      <c r="BE18" s="0" t="n">
        <v>138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102</v>
      </c>
      <c r="BL18" s="0" t="n">
        <v>230</v>
      </c>
      <c r="BM18" s="0" t="n">
        <v>0</v>
      </c>
      <c r="BN18" s="0" t="n">
        <v>138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</row>
    <row r="19" customFormat="false" ht="13" hidden="false" customHeight="false" outlineLevel="0" collapsed="false">
      <c r="A19" s="0" t="s">
        <v>143</v>
      </c>
      <c r="B19" s="0" t="n">
        <v>202408</v>
      </c>
      <c r="C19" s="0" t="n">
        <v>11280</v>
      </c>
      <c r="D19" s="0" t="s">
        <v>144</v>
      </c>
      <c r="F19" s="0" t="s">
        <v>145</v>
      </c>
      <c r="G19" s="0" t="s">
        <v>158</v>
      </c>
      <c r="H19" s="0" t="s">
        <v>159</v>
      </c>
      <c r="I19" s="0" t="n">
        <v>1</v>
      </c>
      <c r="J19" s="0" t="s">
        <v>238</v>
      </c>
      <c r="K19" s="0" t="s">
        <v>238</v>
      </c>
      <c r="L19" s="0" t="n">
        <v>579787783</v>
      </c>
      <c r="M19" s="0" t="s">
        <v>358</v>
      </c>
      <c r="O19" s="0" t="n">
        <v>1</v>
      </c>
      <c r="P19" s="0" t="n">
        <v>12</v>
      </c>
      <c r="S19" s="0" t="n">
        <v>500</v>
      </c>
      <c r="V19" s="63" t="n">
        <v>44384</v>
      </c>
      <c r="W19" s="63" t="n">
        <v>45480</v>
      </c>
      <c r="X19" s="63" t="n">
        <v>45844</v>
      </c>
      <c r="Y19" s="63" t="n">
        <v>44748</v>
      </c>
      <c r="AA19" s="0" t="s">
        <v>359</v>
      </c>
      <c r="AB19" s="0" t="s">
        <v>360</v>
      </c>
      <c r="AC19" s="0" t="s">
        <v>361</v>
      </c>
      <c r="AD19" s="0" t="s">
        <v>362</v>
      </c>
      <c r="AE19" s="64" t="n">
        <v>24939</v>
      </c>
      <c r="AM19" s="0" t="s">
        <v>363</v>
      </c>
      <c r="AN19" s="0" t="s">
        <v>245</v>
      </c>
      <c r="AO19" s="0" t="n">
        <v>95123</v>
      </c>
      <c r="AP19" s="0" t="n">
        <v>1043327</v>
      </c>
      <c r="AQ19" s="0" t="s">
        <v>246</v>
      </c>
      <c r="AR19" s="0" t="s">
        <v>152</v>
      </c>
      <c r="AS19" s="0" t="s">
        <v>247</v>
      </c>
      <c r="AT19" s="0" t="s">
        <v>154</v>
      </c>
      <c r="AU19" s="0" t="s">
        <v>248</v>
      </c>
      <c r="AV19" s="63" t="n">
        <v>45513</v>
      </c>
      <c r="AW19" s="0" t="n">
        <v>242</v>
      </c>
      <c r="AX19" s="0" t="n">
        <v>238.91</v>
      </c>
      <c r="AY19" s="0" t="n">
        <v>3.09</v>
      </c>
      <c r="AZ19" s="0" t="n">
        <v>3.09</v>
      </c>
      <c r="BA19" s="0" t="n">
        <v>0</v>
      </c>
      <c r="BB19" s="0" t="n">
        <v>0</v>
      </c>
      <c r="BC19" s="0" t="n">
        <v>0</v>
      </c>
      <c r="BD19" s="0" t="n">
        <v>143.34</v>
      </c>
      <c r="BE19" s="0" t="n">
        <v>143.34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102</v>
      </c>
      <c r="BL19" s="0" t="n">
        <v>238.91</v>
      </c>
      <c r="BM19" s="0" t="n">
        <v>3.09</v>
      </c>
      <c r="BN19" s="0" t="n">
        <v>143.34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</row>
    <row r="20" customFormat="false" ht="13" hidden="false" customHeight="false" outlineLevel="0" collapsed="false">
      <c r="A20" s="0" t="s">
        <v>143</v>
      </c>
      <c r="B20" s="0" t="n">
        <v>202408</v>
      </c>
      <c r="C20" s="0" t="n">
        <v>11280</v>
      </c>
      <c r="D20" s="0" t="s">
        <v>144</v>
      </c>
      <c r="F20" s="0" t="s">
        <v>145</v>
      </c>
      <c r="G20" s="0" t="s">
        <v>158</v>
      </c>
      <c r="H20" s="0" t="s">
        <v>159</v>
      </c>
      <c r="I20" s="0" t="n">
        <v>1</v>
      </c>
      <c r="J20" s="0" t="s">
        <v>238</v>
      </c>
      <c r="K20" s="0" t="s">
        <v>238</v>
      </c>
      <c r="L20" s="0" t="n">
        <v>579787805</v>
      </c>
      <c r="M20" s="0" t="s">
        <v>364</v>
      </c>
      <c r="O20" s="0" t="n">
        <v>1</v>
      </c>
      <c r="P20" s="0" t="n">
        <v>12</v>
      </c>
      <c r="S20" s="0" t="n">
        <v>500</v>
      </c>
      <c r="V20" s="63" t="n">
        <v>44392</v>
      </c>
      <c r="W20" s="63" t="n">
        <v>45488</v>
      </c>
      <c r="X20" s="63" t="n">
        <v>45852</v>
      </c>
      <c r="Y20" s="63" t="n">
        <v>44756</v>
      </c>
      <c r="AA20" s="0" t="s">
        <v>365</v>
      </c>
      <c r="AB20" s="0" t="s">
        <v>366</v>
      </c>
      <c r="AC20" s="0" t="s">
        <v>367</v>
      </c>
      <c r="AD20" s="0" t="s">
        <v>368</v>
      </c>
      <c r="AE20" s="64" t="n">
        <v>28635</v>
      </c>
      <c r="AM20" s="0" t="s">
        <v>369</v>
      </c>
      <c r="AN20" s="0" t="s">
        <v>370</v>
      </c>
      <c r="AO20" s="0" t="n">
        <v>20847</v>
      </c>
      <c r="AP20" s="0" t="n">
        <v>1043327</v>
      </c>
      <c r="AQ20" s="0" t="s">
        <v>246</v>
      </c>
      <c r="AR20" s="0" t="s">
        <v>152</v>
      </c>
      <c r="AS20" s="0" t="s">
        <v>247</v>
      </c>
      <c r="AT20" s="0" t="s">
        <v>154</v>
      </c>
      <c r="AU20" s="0" t="s">
        <v>248</v>
      </c>
      <c r="AV20" s="63" t="n">
        <v>45513</v>
      </c>
      <c r="AW20" s="0" t="n">
        <v>297</v>
      </c>
      <c r="AX20" s="0" t="n">
        <v>295.37</v>
      </c>
      <c r="AY20" s="0" t="n">
        <v>1.63</v>
      </c>
      <c r="AZ20" s="0" t="n">
        <v>1.63</v>
      </c>
      <c r="BA20" s="0" t="n">
        <v>0</v>
      </c>
      <c r="BB20" s="0" t="n">
        <v>0</v>
      </c>
      <c r="BC20" s="0" t="n">
        <v>0</v>
      </c>
      <c r="BD20" s="0" t="n">
        <v>177.23</v>
      </c>
      <c r="BE20" s="0" t="n">
        <v>177.23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102</v>
      </c>
      <c r="BL20" s="0" t="n">
        <v>295.37</v>
      </c>
      <c r="BM20" s="0" t="n">
        <v>1.63</v>
      </c>
      <c r="BN20" s="0" t="n">
        <v>177.23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</row>
    <row r="21" customFormat="false" ht="13" hidden="false" customHeight="false" outlineLevel="0" collapsed="false">
      <c r="A21" s="0" t="s">
        <v>143</v>
      </c>
      <c r="B21" s="0" t="n">
        <v>202408</v>
      </c>
      <c r="C21" s="0" t="n">
        <v>11280</v>
      </c>
      <c r="D21" s="0" t="s">
        <v>144</v>
      </c>
      <c r="F21" s="0" t="s">
        <v>145</v>
      </c>
      <c r="G21" s="0" t="s">
        <v>158</v>
      </c>
      <c r="H21" s="0" t="s">
        <v>159</v>
      </c>
      <c r="I21" s="0" t="n">
        <v>1</v>
      </c>
      <c r="J21" s="0" t="s">
        <v>238</v>
      </c>
      <c r="K21" s="0" t="s">
        <v>238</v>
      </c>
      <c r="L21" s="0" t="n">
        <v>583163026</v>
      </c>
      <c r="M21" s="0" t="s">
        <v>371</v>
      </c>
      <c r="O21" s="0" t="n">
        <v>1</v>
      </c>
      <c r="P21" s="0" t="n">
        <v>12</v>
      </c>
      <c r="Q21" s="0" t="n">
        <v>120</v>
      </c>
      <c r="S21" s="0" t="n">
        <v>0</v>
      </c>
      <c r="V21" s="63" t="n">
        <v>44739</v>
      </c>
      <c r="W21" s="63" t="n">
        <v>45470</v>
      </c>
      <c r="X21" s="63" t="n">
        <v>45834</v>
      </c>
      <c r="Y21" s="63" t="n">
        <v>45103</v>
      </c>
      <c r="AA21" s="0" t="s">
        <v>372</v>
      </c>
      <c r="AB21" s="0" t="s">
        <v>373</v>
      </c>
      <c r="AC21" s="0" t="s">
        <v>374</v>
      </c>
      <c r="AD21" s="0" t="s">
        <v>375</v>
      </c>
      <c r="AE21" s="64" t="n">
        <v>35042</v>
      </c>
      <c r="AM21" s="0" t="s">
        <v>376</v>
      </c>
      <c r="AN21" s="0" t="s">
        <v>377</v>
      </c>
      <c r="AO21" s="0" t="n">
        <v>15033</v>
      </c>
      <c r="AP21" s="0" t="n">
        <v>1043327</v>
      </c>
      <c r="AQ21" s="0" t="s">
        <v>246</v>
      </c>
      <c r="AR21" s="0" t="s">
        <v>152</v>
      </c>
      <c r="AS21" s="0" t="s">
        <v>247</v>
      </c>
      <c r="AT21" s="0" t="s">
        <v>154</v>
      </c>
      <c r="AU21" s="0" t="s">
        <v>248</v>
      </c>
      <c r="AV21" s="63" t="n">
        <v>45513</v>
      </c>
      <c r="AW21" s="0" t="n">
        <v>230</v>
      </c>
      <c r="AX21" s="0" t="n">
        <v>23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138</v>
      </c>
      <c r="BE21" s="0" t="n">
        <v>138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102</v>
      </c>
      <c r="BL21" s="0" t="n">
        <v>230</v>
      </c>
      <c r="BM21" s="0" t="n">
        <v>0</v>
      </c>
      <c r="BN21" s="0" t="n">
        <v>138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</row>
    <row r="22" customFormat="false" ht="13" hidden="false" customHeight="false" outlineLevel="0" collapsed="false">
      <c r="A22" s="0" t="s">
        <v>143</v>
      </c>
      <c r="B22" s="0" t="n">
        <v>202408</v>
      </c>
      <c r="C22" s="0" t="n">
        <v>11280</v>
      </c>
      <c r="D22" s="0" t="s">
        <v>144</v>
      </c>
      <c r="F22" s="0" t="s">
        <v>145</v>
      </c>
      <c r="G22" s="0" t="s">
        <v>158</v>
      </c>
      <c r="H22" s="0" t="s">
        <v>159</v>
      </c>
      <c r="I22" s="0" t="n">
        <v>1</v>
      </c>
      <c r="J22" s="0" t="s">
        <v>238</v>
      </c>
      <c r="K22" s="0" t="s">
        <v>238</v>
      </c>
      <c r="L22" s="0" t="n">
        <v>583901027</v>
      </c>
      <c r="M22" s="0" t="s">
        <v>378</v>
      </c>
      <c r="O22" s="0" t="n">
        <v>1</v>
      </c>
      <c r="P22" s="0" t="n">
        <v>12</v>
      </c>
      <c r="Q22" s="0" t="n">
        <v>120</v>
      </c>
      <c r="S22" s="0" t="n">
        <v>500</v>
      </c>
      <c r="V22" s="63" t="n">
        <v>44748</v>
      </c>
      <c r="W22" s="63" t="n">
        <v>45479</v>
      </c>
      <c r="X22" s="63" t="n">
        <v>45843</v>
      </c>
      <c r="Y22" s="63" t="n">
        <v>45112</v>
      </c>
      <c r="AA22" s="0" t="s">
        <v>379</v>
      </c>
      <c r="AB22" s="0" t="s">
        <v>380</v>
      </c>
      <c r="AC22" s="0" t="s">
        <v>381</v>
      </c>
      <c r="AD22" s="0" t="s">
        <v>382</v>
      </c>
      <c r="AE22" s="64" t="n">
        <v>29797</v>
      </c>
      <c r="AM22" s="0" t="s">
        <v>383</v>
      </c>
      <c r="AN22" s="0" t="s">
        <v>384</v>
      </c>
      <c r="AO22" s="0" t="n">
        <v>35010</v>
      </c>
      <c r="AP22" s="0" t="n">
        <v>1043327</v>
      </c>
      <c r="AQ22" s="0" t="s">
        <v>246</v>
      </c>
      <c r="AR22" s="0" t="s">
        <v>152</v>
      </c>
      <c r="AS22" s="0" t="s">
        <v>247</v>
      </c>
      <c r="AT22" s="0" t="s">
        <v>154</v>
      </c>
      <c r="AU22" s="0" t="s">
        <v>248</v>
      </c>
      <c r="AV22" s="63" t="n">
        <v>45513</v>
      </c>
      <c r="AW22" s="0" t="n">
        <v>382</v>
      </c>
      <c r="AX22" s="0" t="n">
        <v>378.29</v>
      </c>
      <c r="AY22" s="0" t="n">
        <v>3.71</v>
      </c>
      <c r="AZ22" s="0" t="n">
        <v>3.71</v>
      </c>
      <c r="BA22" s="0" t="n">
        <v>0</v>
      </c>
      <c r="BB22" s="0" t="n">
        <v>0</v>
      </c>
      <c r="BC22" s="0" t="n">
        <v>0</v>
      </c>
      <c r="BD22" s="0" t="n">
        <v>226.97</v>
      </c>
      <c r="BE22" s="0" t="n">
        <v>226.97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102</v>
      </c>
      <c r="BL22" s="0" t="n">
        <v>378.29</v>
      </c>
      <c r="BM22" s="0" t="n">
        <v>3.71</v>
      </c>
      <c r="BN22" s="0" t="n">
        <v>226.97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</row>
    <row r="23" customFormat="false" ht="13" hidden="false" customHeight="false" outlineLevel="0" collapsed="false">
      <c r="A23" s="0" t="s">
        <v>143</v>
      </c>
      <c r="B23" s="0" t="n">
        <v>202408</v>
      </c>
      <c r="C23" s="0" t="n">
        <v>11280</v>
      </c>
      <c r="D23" s="0" t="s">
        <v>144</v>
      </c>
      <c r="F23" s="0" t="s">
        <v>145</v>
      </c>
      <c r="G23" s="0" t="s">
        <v>158</v>
      </c>
      <c r="H23" s="0" t="s">
        <v>159</v>
      </c>
      <c r="I23" s="0" t="n">
        <v>1</v>
      </c>
      <c r="J23" s="0" t="s">
        <v>238</v>
      </c>
      <c r="K23" s="0" t="s">
        <v>238</v>
      </c>
      <c r="L23" s="0" t="n">
        <v>583901213</v>
      </c>
      <c r="M23" s="0" t="s">
        <v>385</v>
      </c>
      <c r="O23" s="0" t="n">
        <v>1</v>
      </c>
      <c r="P23" s="0" t="n">
        <v>12</v>
      </c>
      <c r="Q23" s="0" t="n">
        <v>120</v>
      </c>
      <c r="S23" s="0" t="n">
        <v>0</v>
      </c>
      <c r="V23" s="63" t="n">
        <v>44769</v>
      </c>
      <c r="W23" s="63" t="n">
        <v>45500</v>
      </c>
      <c r="X23" s="63" t="n">
        <v>45864</v>
      </c>
      <c r="Y23" s="63" t="n">
        <v>45133</v>
      </c>
      <c r="AA23" s="0" t="s">
        <v>386</v>
      </c>
      <c r="AB23" s="0" t="s">
        <v>387</v>
      </c>
      <c r="AC23" s="0" t="s">
        <v>388</v>
      </c>
      <c r="AD23" s="0" t="s">
        <v>389</v>
      </c>
      <c r="AE23" s="64" t="n">
        <v>26107</v>
      </c>
      <c r="AM23" s="0" t="s">
        <v>390</v>
      </c>
      <c r="AN23" s="0" t="s">
        <v>391</v>
      </c>
      <c r="AO23" s="0" t="n">
        <v>20056</v>
      </c>
      <c r="AP23" s="0" t="n">
        <v>1043327</v>
      </c>
      <c r="AQ23" s="0" t="s">
        <v>246</v>
      </c>
      <c r="AR23" s="0" t="s">
        <v>152</v>
      </c>
      <c r="AS23" s="0" t="s">
        <v>247</v>
      </c>
      <c r="AT23" s="0" t="s">
        <v>154</v>
      </c>
      <c r="AU23" s="0" t="s">
        <v>248</v>
      </c>
      <c r="AV23" s="63" t="n">
        <v>45513</v>
      </c>
      <c r="AW23" s="0" t="n">
        <v>230</v>
      </c>
      <c r="AX23" s="0" t="n">
        <v>23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138</v>
      </c>
      <c r="BE23" s="0" t="n">
        <v>138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102</v>
      </c>
      <c r="BL23" s="0" t="n">
        <v>230</v>
      </c>
      <c r="BM23" s="0" t="n">
        <v>0</v>
      </c>
      <c r="BN23" s="0" t="n">
        <v>138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</row>
    <row r="24" customFormat="false" ht="13" hidden="false" customHeight="false" outlineLevel="0" collapsed="false">
      <c r="A24" s="0" t="s">
        <v>143</v>
      </c>
      <c r="B24" s="0" t="n">
        <v>202408</v>
      </c>
      <c r="C24" s="0" t="n">
        <v>11280</v>
      </c>
      <c r="D24" s="0" t="s">
        <v>144</v>
      </c>
      <c r="F24" s="0" t="s">
        <v>145</v>
      </c>
      <c r="G24" s="0" t="s">
        <v>158</v>
      </c>
      <c r="H24" s="0" t="s">
        <v>159</v>
      </c>
      <c r="I24" s="0" t="n">
        <v>1</v>
      </c>
      <c r="J24" s="0" t="s">
        <v>238</v>
      </c>
      <c r="K24" s="0" t="s">
        <v>238</v>
      </c>
      <c r="L24" s="0" t="n">
        <v>583901329</v>
      </c>
      <c r="M24" s="0" t="s">
        <v>392</v>
      </c>
      <c r="O24" s="0" t="n">
        <v>1</v>
      </c>
      <c r="P24" s="0" t="n">
        <v>12</v>
      </c>
      <c r="Q24" s="0" t="n">
        <v>120</v>
      </c>
      <c r="S24" s="0" t="n">
        <v>0</v>
      </c>
      <c r="V24" s="63" t="n">
        <v>44769</v>
      </c>
      <c r="W24" s="63" t="n">
        <v>45500</v>
      </c>
      <c r="X24" s="63" t="n">
        <v>45864</v>
      </c>
      <c r="Y24" s="63" t="n">
        <v>45133</v>
      </c>
      <c r="AA24" s="0" t="s">
        <v>393</v>
      </c>
      <c r="AB24" s="0" t="s">
        <v>394</v>
      </c>
      <c r="AC24" s="0" t="s">
        <v>395</v>
      </c>
      <c r="AD24" s="0" t="s">
        <v>396</v>
      </c>
      <c r="AE24" s="64" t="n">
        <v>28031</v>
      </c>
      <c r="AM24" s="0" t="s">
        <v>397</v>
      </c>
      <c r="AN24" s="0" t="s">
        <v>398</v>
      </c>
      <c r="AO24" s="0" t="n">
        <v>24030</v>
      </c>
      <c r="AP24" s="0" t="n">
        <v>1043327</v>
      </c>
      <c r="AQ24" s="0" t="s">
        <v>246</v>
      </c>
      <c r="AR24" s="0" t="s">
        <v>152</v>
      </c>
      <c r="AS24" s="0" t="s">
        <v>247</v>
      </c>
      <c r="AT24" s="0" t="s">
        <v>154</v>
      </c>
      <c r="AU24" s="0" t="s">
        <v>248</v>
      </c>
      <c r="AV24" s="63" t="n">
        <v>45513</v>
      </c>
      <c r="AW24" s="0" t="n">
        <v>230</v>
      </c>
      <c r="AX24" s="0" t="n">
        <v>23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138</v>
      </c>
      <c r="BE24" s="0" t="n">
        <v>138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102</v>
      </c>
      <c r="BL24" s="0" t="n">
        <v>230</v>
      </c>
      <c r="BM24" s="0" t="n">
        <v>0</v>
      </c>
      <c r="BN24" s="0" t="n">
        <v>138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</row>
    <row r="25" customFormat="false" ht="13" hidden="false" customHeight="false" outlineLevel="0" collapsed="false">
      <c r="A25" s="0" t="s">
        <v>143</v>
      </c>
      <c r="B25" s="0" t="n">
        <v>202408</v>
      </c>
      <c r="C25" s="0" t="n">
        <v>11280</v>
      </c>
      <c r="D25" s="0" t="s">
        <v>144</v>
      </c>
      <c r="F25" s="0" t="s">
        <v>145</v>
      </c>
      <c r="G25" s="0" t="s">
        <v>158</v>
      </c>
      <c r="H25" s="0" t="s">
        <v>159</v>
      </c>
      <c r="I25" s="0" t="n">
        <v>1</v>
      </c>
      <c r="J25" s="0" t="s">
        <v>238</v>
      </c>
      <c r="K25" s="0" t="s">
        <v>238</v>
      </c>
      <c r="L25" s="0" t="n">
        <v>583901124</v>
      </c>
      <c r="M25" s="0" t="s">
        <v>399</v>
      </c>
      <c r="O25" s="0" t="n">
        <v>1</v>
      </c>
      <c r="P25" s="0" t="n">
        <v>12</v>
      </c>
      <c r="Q25" s="0" t="n">
        <v>120</v>
      </c>
      <c r="S25" s="0" t="n">
        <v>500</v>
      </c>
      <c r="V25" s="63" t="n">
        <v>44756</v>
      </c>
      <c r="W25" s="63" t="n">
        <v>45487</v>
      </c>
      <c r="X25" s="63" t="n">
        <v>45851</v>
      </c>
      <c r="Y25" s="63" t="n">
        <v>45120</v>
      </c>
      <c r="AA25" s="0" t="s">
        <v>400</v>
      </c>
      <c r="AB25" s="0" t="s">
        <v>401</v>
      </c>
      <c r="AC25" s="0" t="s">
        <v>266</v>
      </c>
      <c r="AD25" s="0" t="s">
        <v>402</v>
      </c>
      <c r="AE25" s="64" t="n">
        <v>27028</v>
      </c>
      <c r="AM25" s="0" t="s">
        <v>403</v>
      </c>
      <c r="AN25" s="0" t="s">
        <v>404</v>
      </c>
      <c r="AO25" s="0" t="n">
        <v>70122</v>
      </c>
      <c r="AP25" s="0" t="n">
        <v>1043327</v>
      </c>
      <c r="AQ25" s="0" t="s">
        <v>246</v>
      </c>
      <c r="AR25" s="0" t="s">
        <v>152</v>
      </c>
      <c r="AS25" s="0" t="s">
        <v>247</v>
      </c>
      <c r="AT25" s="0" t="s">
        <v>154</v>
      </c>
      <c r="AU25" s="0" t="s">
        <v>248</v>
      </c>
      <c r="AV25" s="63" t="n">
        <v>45513</v>
      </c>
      <c r="AW25" s="0" t="n">
        <v>112</v>
      </c>
      <c r="AX25" s="0" t="n">
        <v>109.27</v>
      </c>
      <c r="AY25" s="0" t="n">
        <v>2.73</v>
      </c>
      <c r="AZ25" s="0" t="n">
        <v>2.73</v>
      </c>
      <c r="BA25" s="0" t="n">
        <v>0</v>
      </c>
      <c r="BB25" s="0" t="n">
        <v>0</v>
      </c>
      <c r="BC25" s="0" t="n">
        <v>0</v>
      </c>
      <c r="BD25" s="0" t="n">
        <v>65.55</v>
      </c>
      <c r="BE25" s="0" t="n">
        <v>65.55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102</v>
      </c>
      <c r="BL25" s="0" t="n">
        <v>109.27</v>
      </c>
      <c r="BM25" s="0" t="n">
        <v>2.73</v>
      </c>
      <c r="BN25" s="0" t="n">
        <v>65.55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</row>
    <row r="26" customFormat="false" ht="13" hidden="false" customHeight="false" outlineLevel="0" collapsed="false">
      <c r="A26" s="0" t="s">
        <v>143</v>
      </c>
      <c r="B26" s="0" t="n">
        <v>202408</v>
      </c>
      <c r="C26" s="0" t="n">
        <v>11280</v>
      </c>
      <c r="D26" s="0" t="s">
        <v>144</v>
      </c>
      <c r="F26" s="0" t="s">
        <v>145</v>
      </c>
      <c r="G26" s="0" t="s">
        <v>158</v>
      </c>
      <c r="H26" s="0" t="s">
        <v>159</v>
      </c>
      <c r="I26" s="0" t="n">
        <v>1</v>
      </c>
      <c r="J26" s="0" t="s">
        <v>238</v>
      </c>
      <c r="K26" s="0" t="s">
        <v>238</v>
      </c>
      <c r="L26" s="0" t="n">
        <v>578000178</v>
      </c>
      <c r="M26" s="0" t="s">
        <v>405</v>
      </c>
      <c r="O26" s="0" t="n">
        <v>1</v>
      </c>
      <c r="P26" s="0" t="n">
        <v>12</v>
      </c>
      <c r="S26" s="0" t="n">
        <v>500</v>
      </c>
      <c r="V26" s="63" t="n">
        <v>44025</v>
      </c>
      <c r="W26" s="63" t="n">
        <v>45486</v>
      </c>
      <c r="X26" s="63" t="n">
        <v>45850</v>
      </c>
      <c r="Y26" s="63" t="n">
        <v>44389</v>
      </c>
      <c r="AA26" s="0" t="s">
        <v>406</v>
      </c>
      <c r="AB26" s="0" t="s">
        <v>407</v>
      </c>
      <c r="AC26" s="0" t="s">
        <v>408</v>
      </c>
      <c r="AD26" s="0" t="s">
        <v>409</v>
      </c>
      <c r="AE26" s="64" t="n">
        <v>24822</v>
      </c>
      <c r="AM26" s="0" t="s">
        <v>410</v>
      </c>
      <c r="AN26" s="0" t="s">
        <v>411</v>
      </c>
      <c r="AO26" s="0" t="n">
        <v>44042</v>
      </c>
      <c r="AP26" s="0" t="n">
        <v>1043327</v>
      </c>
      <c r="AQ26" s="0" t="s">
        <v>246</v>
      </c>
      <c r="AR26" s="0" t="s">
        <v>152</v>
      </c>
      <c r="AS26" s="0" t="s">
        <v>247</v>
      </c>
      <c r="AT26" s="0" t="s">
        <v>154</v>
      </c>
      <c r="AU26" s="0" t="s">
        <v>248</v>
      </c>
      <c r="AV26" s="63" t="n">
        <v>45513</v>
      </c>
      <c r="AW26" s="0" t="n">
        <v>157</v>
      </c>
      <c r="AX26" s="0" t="n">
        <v>155.98</v>
      </c>
      <c r="AY26" s="0" t="n">
        <v>1.02</v>
      </c>
      <c r="AZ26" s="0" t="n">
        <v>1.02</v>
      </c>
      <c r="BA26" s="0" t="n">
        <v>0</v>
      </c>
      <c r="BB26" s="0" t="n">
        <v>0</v>
      </c>
      <c r="BC26" s="0" t="n">
        <v>0</v>
      </c>
      <c r="BD26" s="0" t="n">
        <v>93.59</v>
      </c>
      <c r="BE26" s="0" t="n">
        <v>93.59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102</v>
      </c>
      <c r="BL26" s="0" t="n">
        <v>155.98</v>
      </c>
      <c r="BM26" s="0" t="n">
        <v>1.02</v>
      </c>
      <c r="BN26" s="0" t="n">
        <v>93.59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</row>
    <row r="27" customFormat="false" ht="13" hidden="false" customHeight="false" outlineLevel="0" collapsed="false">
      <c r="A27" s="0" t="s">
        <v>143</v>
      </c>
      <c r="B27" s="0" t="n">
        <v>202408</v>
      </c>
      <c r="C27" s="0" t="n">
        <v>11280</v>
      </c>
      <c r="D27" s="0" t="s">
        <v>144</v>
      </c>
      <c r="F27" s="0" t="s">
        <v>145</v>
      </c>
      <c r="G27" s="0" t="s">
        <v>158</v>
      </c>
      <c r="H27" s="0" t="s">
        <v>159</v>
      </c>
      <c r="I27" s="0" t="n">
        <v>1</v>
      </c>
      <c r="J27" s="0" t="s">
        <v>238</v>
      </c>
      <c r="K27" s="0" t="s">
        <v>238</v>
      </c>
      <c r="L27" s="0" t="n">
        <v>579787740</v>
      </c>
      <c r="M27" s="0" t="s">
        <v>412</v>
      </c>
      <c r="O27" s="0" t="n">
        <v>1</v>
      </c>
      <c r="P27" s="0" t="n">
        <v>12</v>
      </c>
      <c r="S27" s="0" t="n">
        <v>0</v>
      </c>
      <c r="V27" s="63" t="n">
        <v>44379</v>
      </c>
      <c r="W27" s="63" t="n">
        <v>45475</v>
      </c>
      <c r="X27" s="63" t="n">
        <v>45839</v>
      </c>
      <c r="Y27" s="63" t="n">
        <v>44743</v>
      </c>
      <c r="AA27" s="0" t="s">
        <v>413</v>
      </c>
      <c r="AB27" s="0" t="s">
        <v>414</v>
      </c>
      <c r="AC27" s="0" t="s">
        <v>415</v>
      </c>
      <c r="AD27" s="0" t="s">
        <v>416</v>
      </c>
      <c r="AE27" s="64" t="n">
        <v>24884</v>
      </c>
      <c r="AM27" s="0" t="s">
        <v>417</v>
      </c>
      <c r="AN27" s="0" t="s">
        <v>418</v>
      </c>
      <c r="AO27" s="0" t="n">
        <v>20831</v>
      </c>
      <c r="AP27" s="0" t="n">
        <v>1043327</v>
      </c>
      <c r="AQ27" s="0" t="s">
        <v>246</v>
      </c>
      <c r="AR27" s="0" t="s">
        <v>152</v>
      </c>
      <c r="AS27" s="0" t="s">
        <v>247</v>
      </c>
      <c r="AT27" s="0" t="s">
        <v>154</v>
      </c>
      <c r="AU27" s="0" t="s">
        <v>248</v>
      </c>
      <c r="AV27" s="63" t="n">
        <v>45513</v>
      </c>
      <c r="AW27" s="0" t="n">
        <v>115</v>
      </c>
      <c r="AX27" s="0" t="n">
        <v>115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69</v>
      </c>
      <c r="BE27" s="0" t="n">
        <v>69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102</v>
      </c>
      <c r="BL27" s="0" t="n">
        <v>115</v>
      </c>
      <c r="BM27" s="0" t="n">
        <v>0</v>
      </c>
      <c r="BN27" s="0" t="n">
        <v>69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</row>
    <row r="28" customFormat="false" ht="13" hidden="false" customHeight="false" outlineLevel="0" collapsed="false">
      <c r="A28" s="0" t="s">
        <v>143</v>
      </c>
      <c r="B28" s="0" t="n">
        <v>202408</v>
      </c>
      <c r="C28" s="0" t="n">
        <v>11280</v>
      </c>
      <c r="D28" s="0" t="s">
        <v>144</v>
      </c>
      <c r="F28" s="0" t="s">
        <v>145</v>
      </c>
      <c r="G28" s="0" t="s">
        <v>158</v>
      </c>
      <c r="H28" s="0" t="s">
        <v>159</v>
      </c>
      <c r="I28" s="0" t="n">
        <v>1</v>
      </c>
      <c r="J28" s="0" t="s">
        <v>238</v>
      </c>
      <c r="K28" s="0" t="s">
        <v>238</v>
      </c>
      <c r="L28" s="0" t="n">
        <v>579787813</v>
      </c>
      <c r="M28" s="0" t="s">
        <v>419</v>
      </c>
      <c r="O28" s="0" t="n">
        <v>1</v>
      </c>
      <c r="P28" s="0" t="n">
        <v>12</v>
      </c>
      <c r="S28" s="0" t="n">
        <v>0</v>
      </c>
      <c r="V28" s="63" t="n">
        <v>44391</v>
      </c>
      <c r="W28" s="63" t="n">
        <v>45487</v>
      </c>
      <c r="X28" s="63" t="n">
        <v>45851</v>
      </c>
      <c r="Y28" s="63" t="n">
        <v>44755</v>
      </c>
      <c r="AA28" s="0" t="s">
        <v>420</v>
      </c>
      <c r="AB28" s="0" t="s">
        <v>421</v>
      </c>
      <c r="AC28" s="0" t="s">
        <v>422</v>
      </c>
      <c r="AD28" s="0" t="s">
        <v>423</v>
      </c>
      <c r="AE28" s="64" t="n">
        <v>26216</v>
      </c>
      <c r="AM28" s="0" t="s">
        <v>424</v>
      </c>
      <c r="AN28" s="0" t="s">
        <v>404</v>
      </c>
      <c r="AO28" s="0" t="n">
        <v>70124</v>
      </c>
      <c r="AP28" s="0" t="n">
        <v>1043327</v>
      </c>
      <c r="AQ28" s="0" t="s">
        <v>246</v>
      </c>
      <c r="AR28" s="0" t="s">
        <v>152</v>
      </c>
      <c r="AS28" s="0" t="s">
        <v>247</v>
      </c>
      <c r="AT28" s="0" t="s">
        <v>154</v>
      </c>
      <c r="AU28" s="0" t="s">
        <v>248</v>
      </c>
      <c r="AV28" s="63" t="n">
        <v>45513</v>
      </c>
      <c r="AW28" s="0" t="n">
        <v>210</v>
      </c>
      <c r="AX28" s="0" t="n">
        <v>209.09</v>
      </c>
      <c r="AY28" s="0" t="n">
        <v>0.91</v>
      </c>
      <c r="AZ28" s="0" t="n">
        <v>0.91</v>
      </c>
      <c r="BA28" s="0" t="n">
        <v>0</v>
      </c>
      <c r="BB28" s="0" t="n">
        <v>0</v>
      </c>
      <c r="BC28" s="0" t="n">
        <v>0</v>
      </c>
      <c r="BD28" s="0" t="n">
        <v>125.46</v>
      </c>
      <c r="BE28" s="0" t="n">
        <v>125.46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102</v>
      </c>
      <c r="BL28" s="0" t="n">
        <v>209.09</v>
      </c>
      <c r="BM28" s="0" t="n">
        <v>0.91</v>
      </c>
      <c r="BN28" s="0" t="n">
        <v>125.46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</row>
    <row r="29" customFormat="false" ht="13" hidden="false" customHeight="false" outlineLevel="0" collapsed="false">
      <c r="A29" s="0" t="s">
        <v>143</v>
      </c>
      <c r="B29" s="0" t="n">
        <v>202408</v>
      </c>
      <c r="C29" s="0" t="n">
        <v>11280</v>
      </c>
      <c r="D29" s="0" t="s">
        <v>144</v>
      </c>
      <c r="F29" s="0" t="s">
        <v>145</v>
      </c>
      <c r="G29" s="0" t="s">
        <v>158</v>
      </c>
      <c r="H29" s="0" t="s">
        <v>159</v>
      </c>
      <c r="I29" s="0" t="n">
        <v>1</v>
      </c>
      <c r="J29" s="0" t="s">
        <v>238</v>
      </c>
      <c r="K29" s="0" t="s">
        <v>238</v>
      </c>
      <c r="L29" s="0" t="n">
        <v>583901108</v>
      </c>
      <c r="M29" s="0" t="s">
        <v>425</v>
      </c>
      <c r="O29" s="0" t="n">
        <v>1</v>
      </c>
      <c r="P29" s="0" t="n">
        <v>12</v>
      </c>
      <c r="Q29" s="0" t="n">
        <v>120</v>
      </c>
      <c r="S29" s="0" t="n">
        <v>0</v>
      </c>
      <c r="V29" s="63" t="n">
        <v>44755</v>
      </c>
      <c r="W29" s="63" t="n">
        <v>45486</v>
      </c>
      <c r="X29" s="63" t="n">
        <v>45850</v>
      </c>
      <c r="Y29" s="63" t="n">
        <v>45119</v>
      </c>
      <c r="AA29" s="0" t="s">
        <v>426</v>
      </c>
      <c r="AB29" s="0" t="s">
        <v>427</v>
      </c>
      <c r="AC29" s="0" t="s">
        <v>428</v>
      </c>
      <c r="AD29" s="0" t="s">
        <v>429</v>
      </c>
      <c r="AE29" s="64" t="n">
        <v>25955</v>
      </c>
      <c r="AM29" s="0" t="s">
        <v>430</v>
      </c>
      <c r="AN29" s="0" t="s">
        <v>431</v>
      </c>
      <c r="AO29" s="0" t="n">
        <v>15122</v>
      </c>
      <c r="AP29" s="0" t="n">
        <v>1043327</v>
      </c>
      <c r="AQ29" s="0" t="s">
        <v>246</v>
      </c>
      <c r="AR29" s="0" t="s">
        <v>152</v>
      </c>
      <c r="AS29" s="0" t="s">
        <v>247</v>
      </c>
      <c r="AT29" s="0" t="s">
        <v>154</v>
      </c>
      <c r="AU29" s="0" t="s">
        <v>248</v>
      </c>
      <c r="AV29" s="63" t="n">
        <v>45513</v>
      </c>
      <c r="AW29" s="0" t="n">
        <v>230</v>
      </c>
      <c r="AX29" s="0" t="n">
        <v>23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138</v>
      </c>
      <c r="BE29" s="0" t="n">
        <v>138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102</v>
      </c>
      <c r="BL29" s="0" t="n">
        <v>230</v>
      </c>
      <c r="BM29" s="0" t="n">
        <v>0</v>
      </c>
      <c r="BN29" s="0" t="n">
        <v>138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</row>
    <row r="30" customFormat="false" ht="13" hidden="false" customHeight="false" outlineLevel="0" collapsed="false">
      <c r="A30" s="0" t="s">
        <v>143</v>
      </c>
      <c r="B30" s="0" t="n">
        <v>202408</v>
      </c>
      <c r="C30" s="0" t="n">
        <v>11280</v>
      </c>
      <c r="D30" s="0" t="s">
        <v>144</v>
      </c>
      <c r="F30" s="0" t="s">
        <v>145</v>
      </c>
      <c r="G30" s="0" t="s">
        <v>158</v>
      </c>
      <c r="H30" s="0" t="s">
        <v>159</v>
      </c>
      <c r="I30" s="0" t="n">
        <v>1</v>
      </c>
      <c r="J30" s="0" t="s">
        <v>238</v>
      </c>
      <c r="K30" s="0" t="s">
        <v>238</v>
      </c>
      <c r="L30" s="0" t="n">
        <v>583901159</v>
      </c>
      <c r="M30" s="0" t="s">
        <v>432</v>
      </c>
      <c r="O30" s="0" t="n">
        <v>1</v>
      </c>
      <c r="P30" s="0" t="n">
        <v>12</v>
      </c>
      <c r="Q30" s="0" t="n">
        <v>120</v>
      </c>
      <c r="S30" s="0" t="n">
        <v>0</v>
      </c>
      <c r="V30" s="63" t="n">
        <v>44762</v>
      </c>
      <c r="W30" s="63" t="n">
        <v>45493</v>
      </c>
      <c r="X30" s="63" t="n">
        <v>45857</v>
      </c>
      <c r="Y30" s="63" t="n">
        <v>45126</v>
      </c>
      <c r="AA30" s="0" t="s">
        <v>433</v>
      </c>
      <c r="AB30" s="0" t="s">
        <v>434</v>
      </c>
      <c r="AC30" s="0" t="s">
        <v>435</v>
      </c>
      <c r="AD30" s="0" t="s">
        <v>436</v>
      </c>
      <c r="AE30" s="64" t="n">
        <v>25572</v>
      </c>
      <c r="AM30" s="0" t="s">
        <v>437</v>
      </c>
      <c r="AN30" s="0" t="s">
        <v>262</v>
      </c>
      <c r="AO30" s="0" t="n">
        <v>52010</v>
      </c>
      <c r="AP30" s="0" t="n">
        <v>1043327</v>
      </c>
      <c r="AQ30" s="0" t="s">
        <v>246</v>
      </c>
      <c r="AR30" s="0" t="s">
        <v>152</v>
      </c>
      <c r="AS30" s="0" t="s">
        <v>247</v>
      </c>
      <c r="AT30" s="0" t="s">
        <v>154</v>
      </c>
      <c r="AU30" s="0" t="s">
        <v>248</v>
      </c>
      <c r="AV30" s="63" t="n">
        <v>45513</v>
      </c>
      <c r="AW30" s="0" t="n">
        <v>230</v>
      </c>
      <c r="AX30" s="0" t="n">
        <v>23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138</v>
      </c>
      <c r="BE30" s="0" t="n">
        <v>138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102</v>
      </c>
      <c r="BL30" s="0" t="n">
        <v>230</v>
      </c>
      <c r="BM30" s="0" t="n">
        <v>0</v>
      </c>
      <c r="BN30" s="0" t="n">
        <v>138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</row>
    <row r="31" customFormat="false" ht="13" hidden="false" customHeight="false" outlineLevel="0" collapsed="false">
      <c r="A31" s="0" t="s">
        <v>143</v>
      </c>
      <c r="B31" s="0" t="n">
        <v>202408</v>
      </c>
      <c r="C31" s="0" t="n">
        <v>11280</v>
      </c>
      <c r="D31" s="0" t="s">
        <v>144</v>
      </c>
      <c r="F31" s="0" t="s">
        <v>145</v>
      </c>
      <c r="G31" s="0" t="s">
        <v>158</v>
      </c>
      <c r="H31" s="0" t="s">
        <v>159</v>
      </c>
      <c r="I31" s="0" t="n">
        <v>1</v>
      </c>
      <c r="J31" s="0" t="s">
        <v>238</v>
      </c>
      <c r="K31" s="0" t="s">
        <v>238</v>
      </c>
      <c r="L31" s="0" t="n">
        <v>583901183</v>
      </c>
      <c r="M31" s="0" t="s">
        <v>438</v>
      </c>
      <c r="O31" s="0" t="n">
        <v>1</v>
      </c>
      <c r="P31" s="0" t="n">
        <v>12</v>
      </c>
      <c r="Q31" s="0" t="n">
        <v>120</v>
      </c>
      <c r="S31" s="0" t="n">
        <v>0</v>
      </c>
      <c r="V31" s="63" t="n">
        <v>44762</v>
      </c>
      <c r="W31" s="63" t="n">
        <v>45493</v>
      </c>
      <c r="X31" s="63" t="n">
        <v>45857</v>
      </c>
      <c r="Y31" s="63" t="n">
        <v>45126</v>
      </c>
      <c r="AA31" s="0" t="s">
        <v>439</v>
      </c>
      <c r="AB31" s="0" t="s">
        <v>440</v>
      </c>
      <c r="AC31" s="0" t="s">
        <v>441</v>
      </c>
      <c r="AD31" s="0" t="s">
        <v>442</v>
      </c>
      <c r="AE31" s="64" t="n">
        <v>26035</v>
      </c>
      <c r="AM31" s="0" t="s">
        <v>443</v>
      </c>
      <c r="AN31" s="0" t="s">
        <v>444</v>
      </c>
      <c r="AO31" s="0" t="n">
        <v>50136</v>
      </c>
      <c r="AP31" s="0" t="n">
        <v>1043327</v>
      </c>
      <c r="AQ31" s="0" t="s">
        <v>246</v>
      </c>
      <c r="AR31" s="0" t="s">
        <v>152</v>
      </c>
      <c r="AS31" s="0" t="s">
        <v>247</v>
      </c>
      <c r="AT31" s="0" t="s">
        <v>154</v>
      </c>
      <c r="AU31" s="0" t="s">
        <v>248</v>
      </c>
      <c r="AV31" s="63" t="n">
        <v>45513</v>
      </c>
      <c r="AW31" s="0" t="n">
        <v>280</v>
      </c>
      <c r="AX31" s="0" t="n">
        <v>278.78</v>
      </c>
      <c r="AY31" s="0" t="n">
        <v>1.22</v>
      </c>
      <c r="AZ31" s="0" t="n">
        <v>1.22</v>
      </c>
      <c r="BA31" s="0" t="n">
        <v>0</v>
      </c>
      <c r="BB31" s="0" t="n">
        <v>0</v>
      </c>
      <c r="BC31" s="0" t="n">
        <v>0</v>
      </c>
      <c r="BD31" s="0" t="n">
        <v>167.27</v>
      </c>
      <c r="BE31" s="0" t="n">
        <v>167.27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102</v>
      </c>
      <c r="BL31" s="0" t="n">
        <v>278.78</v>
      </c>
      <c r="BM31" s="0" t="n">
        <v>1.22</v>
      </c>
      <c r="BN31" s="0" t="n">
        <v>167.27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</row>
    <row r="32" customFormat="false" ht="13" hidden="false" customHeight="false" outlineLevel="0" collapsed="false">
      <c r="A32" s="0" t="s">
        <v>143</v>
      </c>
      <c r="B32" s="0" t="n">
        <v>202408</v>
      </c>
      <c r="C32" s="0" t="n">
        <v>11280</v>
      </c>
      <c r="D32" s="0" t="s">
        <v>144</v>
      </c>
      <c r="F32" s="0" t="s">
        <v>145</v>
      </c>
      <c r="G32" s="0" t="s">
        <v>158</v>
      </c>
      <c r="H32" s="0" t="s">
        <v>159</v>
      </c>
      <c r="I32" s="0" t="n">
        <v>1</v>
      </c>
      <c r="J32" s="0" t="s">
        <v>238</v>
      </c>
      <c r="K32" s="0" t="s">
        <v>238</v>
      </c>
      <c r="L32" s="0" t="n">
        <v>583901299</v>
      </c>
      <c r="M32" s="0" t="s">
        <v>445</v>
      </c>
      <c r="O32" s="0" t="n">
        <v>1</v>
      </c>
      <c r="P32" s="0" t="n">
        <v>12</v>
      </c>
      <c r="Q32" s="0" t="n">
        <v>120</v>
      </c>
      <c r="S32" s="0" t="n">
        <v>0</v>
      </c>
      <c r="V32" s="63" t="n">
        <v>44770</v>
      </c>
      <c r="W32" s="63" t="n">
        <v>45501</v>
      </c>
      <c r="X32" s="63" t="n">
        <v>45865</v>
      </c>
      <c r="Y32" s="63" t="n">
        <v>45134</v>
      </c>
      <c r="AA32" s="0" t="s">
        <v>446</v>
      </c>
      <c r="AB32" s="0" t="s">
        <v>447</v>
      </c>
      <c r="AC32" s="0" t="s">
        <v>381</v>
      </c>
      <c r="AD32" s="0" t="s">
        <v>448</v>
      </c>
      <c r="AE32" s="64" t="n">
        <v>26739</v>
      </c>
      <c r="AM32" s="0" t="s">
        <v>449</v>
      </c>
      <c r="AN32" s="0" t="s">
        <v>450</v>
      </c>
      <c r="AO32" s="0" t="n">
        <v>80053</v>
      </c>
      <c r="AP32" s="0" t="n">
        <v>1043327</v>
      </c>
      <c r="AQ32" s="0" t="s">
        <v>246</v>
      </c>
      <c r="AR32" s="0" t="s">
        <v>152</v>
      </c>
      <c r="AS32" s="0" t="s">
        <v>247</v>
      </c>
      <c r="AT32" s="0" t="s">
        <v>154</v>
      </c>
      <c r="AU32" s="0" t="s">
        <v>248</v>
      </c>
      <c r="AV32" s="63" t="n">
        <v>45513</v>
      </c>
      <c r="AW32" s="0" t="n">
        <v>197.75</v>
      </c>
      <c r="AX32" s="0" t="n">
        <v>196.71</v>
      </c>
      <c r="AY32" s="0" t="n">
        <v>1.04</v>
      </c>
      <c r="AZ32" s="0" t="n">
        <v>1.04</v>
      </c>
      <c r="BA32" s="0" t="n">
        <v>0</v>
      </c>
      <c r="BB32" s="0" t="n">
        <v>0</v>
      </c>
      <c r="BC32" s="0" t="n">
        <v>0</v>
      </c>
      <c r="BD32" s="0" t="n">
        <v>118.02</v>
      </c>
      <c r="BE32" s="0" t="n">
        <v>118.02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102</v>
      </c>
      <c r="BL32" s="0" t="n">
        <v>196.71</v>
      </c>
      <c r="BM32" s="0" t="n">
        <v>1.04</v>
      </c>
      <c r="BN32" s="0" t="n">
        <v>118.02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</row>
    <row r="33" customFormat="false" ht="13" hidden="false" customHeight="false" outlineLevel="0" collapsed="false">
      <c r="A33" s="0" t="s">
        <v>143</v>
      </c>
      <c r="B33" s="0" t="n">
        <v>202408</v>
      </c>
      <c r="C33" s="0" t="n">
        <v>11280</v>
      </c>
      <c r="D33" s="0" t="s">
        <v>144</v>
      </c>
      <c r="F33" s="0" t="s">
        <v>145</v>
      </c>
      <c r="G33" s="0" t="s">
        <v>158</v>
      </c>
      <c r="H33" s="0" t="s">
        <v>159</v>
      </c>
      <c r="I33" s="0" t="n">
        <v>1</v>
      </c>
      <c r="J33" s="0" t="s">
        <v>238</v>
      </c>
      <c r="K33" s="0" t="s">
        <v>238</v>
      </c>
      <c r="L33" s="0" t="n">
        <v>583901302</v>
      </c>
      <c r="M33" s="0" t="s">
        <v>451</v>
      </c>
      <c r="O33" s="0" t="n">
        <v>1</v>
      </c>
      <c r="P33" s="0" t="n">
        <v>12</v>
      </c>
      <c r="Q33" s="0" t="n">
        <v>120</v>
      </c>
      <c r="S33" s="0" t="n">
        <v>500</v>
      </c>
      <c r="V33" s="63" t="n">
        <v>44771</v>
      </c>
      <c r="W33" s="63" t="n">
        <v>45502</v>
      </c>
      <c r="X33" s="63" t="n">
        <v>45866</v>
      </c>
      <c r="Y33" s="63" t="n">
        <v>45135</v>
      </c>
      <c r="AA33" s="0" t="s">
        <v>452</v>
      </c>
      <c r="AB33" s="0" t="s">
        <v>453</v>
      </c>
      <c r="AC33" s="0" t="s">
        <v>252</v>
      </c>
      <c r="AD33" s="0" t="s">
        <v>454</v>
      </c>
      <c r="AE33" s="64" t="n">
        <v>24336</v>
      </c>
      <c r="AM33" s="0" t="s">
        <v>455</v>
      </c>
      <c r="AN33" s="0" t="s">
        <v>456</v>
      </c>
      <c r="AO33" s="0" t="n">
        <v>36100</v>
      </c>
      <c r="AP33" s="0" t="n">
        <v>1043327</v>
      </c>
      <c r="AQ33" s="0" t="s">
        <v>246</v>
      </c>
      <c r="AR33" s="0" t="s">
        <v>152</v>
      </c>
      <c r="AS33" s="0" t="s">
        <v>247</v>
      </c>
      <c r="AT33" s="0" t="s">
        <v>154</v>
      </c>
      <c r="AU33" s="0" t="s">
        <v>248</v>
      </c>
      <c r="AV33" s="63" t="n">
        <v>45513</v>
      </c>
      <c r="AW33" s="0" t="n">
        <v>333.25</v>
      </c>
      <c r="AX33" s="0" t="n">
        <v>329.34</v>
      </c>
      <c r="AY33" s="0" t="n">
        <v>3.91</v>
      </c>
      <c r="AZ33" s="0" t="n">
        <v>3.91</v>
      </c>
      <c r="BA33" s="0" t="n">
        <v>0</v>
      </c>
      <c r="BB33" s="0" t="n">
        <v>0</v>
      </c>
      <c r="BC33" s="0" t="n">
        <v>0</v>
      </c>
      <c r="BD33" s="0" t="n">
        <v>197.6</v>
      </c>
      <c r="BE33" s="0" t="n">
        <v>197.6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102</v>
      </c>
      <c r="BL33" s="0" t="n">
        <v>329.34</v>
      </c>
      <c r="BM33" s="0" t="n">
        <v>3.91</v>
      </c>
      <c r="BN33" s="0" t="n">
        <v>197.6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</row>
    <row r="34" customFormat="false" ht="13" hidden="false" customHeight="false" outlineLevel="0" collapsed="false">
      <c r="A34" s="0" t="s">
        <v>143</v>
      </c>
      <c r="B34" s="0" t="n">
        <v>202408</v>
      </c>
      <c r="C34" s="0" t="n">
        <v>11280</v>
      </c>
      <c r="D34" s="0" t="s">
        <v>144</v>
      </c>
      <c r="F34" s="0" t="s">
        <v>145</v>
      </c>
      <c r="G34" s="0" t="s">
        <v>158</v>
      </c>
      <c r="H34" s="0" t="s">
        <v>159</v>
      </c>
      <c r="I34" s="0" t="n">
        <v>1</v>
      </c>
      <c r="J34" s="0" t="s">
        <v>238</v>
      </c>
      <c r="K34" s="0" t="s">
        <v>238</v>
      </c>
      <c r="L34" s="0" t="n">
        <v>583901396</v>
      </c>
      <c r="M34" s="0" t="s">
        <v>457</v>
      </c>
      <c r="O34" s="0" t="n">
        <v>1</v>
      </c>
      <c r="P34" s="0" t="n">
        <v>12</v>
      </c>
      <c r="Q34" s="0" t="n">
        <v>120</v>
      </c>
      <c r="S34" s="0" t="n">
        <v>500</v>
      </c>
      <c r="V34" s="63" t="n">
        <v>44760</v>
      </c>
      <c r="W34" s="63" t="n">
        <v>45491</v>
      </c>
      <c r="X34" s="63" t="n">
        <v>45855</v>
      </c>
      <c r="Y34" s="63" t="n">
        <v>45124</v>
      </c>
      <c r="AA34" s="0" t="s">
        <v>458</v>
      </c>
      <c r="AB34" s="0" t="s">
        <v>459</v>
      </c>
      <c r="AC34" s="0" t="s">
        <v>460</v>
      </c>
      <c r="AD34" s="0" t="s">
        <v>461</v>
      </c>
      <c r="AE34" s="64" t="n">
        <v>26703</v>
      </c>
      <c r="AM34" s="0" t="s">
        <v>462</v>
      </c>
      <c r="AN34" s="0" t="s">
        <v>463</v>
      </c>
      <c r="AO34" s="0" t="n">
        <v>60</v>
      </c>
      <c r="AP34" s="0" t="n">
        <v>1043327</v>
      </c>
      <c r="AQ34" s="0" t="s">
        <v>246</v>
      </c>
      <c r="AR34" s="0" t="s">
        <v>152</v>
      </c>
      <c r="AS34" s="0" t="s">
        <v>247</v>
      </c>
      <c r="AT34" s="0" t="s">
        <v>154</v>
      </c>
      <c r="AU34" s="0" t="s">
        <v>248</v>
      </c>
      <c r="AV34" s="63" t="n">
        <v>45513</v>
      </c>
      <c r="AW34" s="0" t="n">
        <v>509.5</v>
      </c>
      <c r="AX34" s="0" t="n">
        <v>502.68</v>
      </c>
      <c r="AY34" s="0" t="n">
        <v>6.82</v>
      </c>
      <c r="AZ34" s="0" t="n">
        <v>6.82</v>
      </c>
      <c r="BA34" s="0" t="n">
        <v>0</v>
      </c>
      <c r="BB34" s="0" t="n">
        <v>0</v>
      </c>
      <c r="BC34" s="0" t="n">
        <v>0</v>
      </c>
      <c r="BD34" s="0" t="n">
        <v>301.6</v>
      </c>
      <c r="BE34" s="0" t="n">
        <v>301.6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102</v>
      </c>
      <c r="BL34" s="0" t="n">
        <v>502.68</v>
      </c>
      <c r="BM34" s="0" t="n">
        <v>6.82</v>
      </c>
      <c r="BN34" s="0" t="n">
        <v>301.6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</row>
    <row r="35" customFormat="false" ht="13" hidden="false" customHeight="false" outlineLevel="0" collapsed="false">
      <c r="A35" s="0" t="s">
        <v>143</v>
      </c>
      <c r="B35" s="0" t="n">
        <v>202408</v>
      </c>
      <c r="C35" s="0" t="n">
        <v>11280</v>
      </c>
      <c r="D35" s="0" t="s">
        <v>144</v>
      </c>
      <c r="F35" s="0" t="s">
        <v>145</v>
      </c>
      <c r="G35" s="0" t="s">
        <v>158</v>
      </c>
      <c r="H35" s="0" t="s">
        <v>159</v>
      </c>
      <c r="I35" s="0" t="n">
        <v>1</v>
      </c>
      <c r="J35" s="0" t="s">
        <v>238</v>
      </c>
      <c r="K35" s="0" t="s">
        <v>238</v>
      </c>
      <c r="L35" s="0" t="n">
        <v>578000143</v>
      </c>
      <c r="M35" s="0" t="s">
        <v>464</v>
      </c>
      <c r="O35" s="0" t="n">
        <v>1</v>
      </c>
      <c r="P35" s="0" t="n">
        <v>12</v>
      </c>
      <c r="S35" s="0" t="n">
        <v>500</v>
      </c>
      <c r="V35" s="63" t="n">
        <v>44021</v>
      </c>
      <c r="W35" s="63" t="n">
        <v>45482</v>
      </c>
      <c r="X35" s="63" t="n">
        <v>45846</v>
      </c>
      <c r="Y35" s="63" t="n">
        <v>44385</v>
      </c>
      <c r="AA35" s="0" t="s">
        <v>465</v>
      </c>
      <c r="AB35" s="0" t="s">
        <v>466</v>
      </c>
      <c r="AC35" s="0" t="s">
        <v>467</v>
      </c>
      <c r="AD35" s="0" t="s">
        <v>468</v>
      </c>
      <c r="AE35" s="64" t="n">
        <v>27232</v>
      </c>
      <c r="AM35" s="0" t="s">
        <v>469</v>
      </c>
      <c r="AN35" s="0" t="s">
        <v>290</v>
      </c>
      <c r="AO35" s="0" t="n">
        <v>132</v>
      </c>
      <c r="AP35" s="0" t="n">
        <v>1043327</v>
      </c>
      <c r="AQ35" s="0" t="s">
        <v>246</v>
      </c>
      <c r="AR35" s="0" t="s">
        <v>152</v>
      </c>
      <c r="AS35" s="0" t="s">
        <v>247</v>
      </c>
      <c r="AT35" s="0" t="s">
        <v>154</v>
      </c>
      <c r="AU35" s="0" t="s">
        <v>248</v>
      </c>
      <c r="AV35" s="63" t="n">
        <v>45513</v>
      </c>
      <c r="AW35" s="0" t="n">
        <v>297</v>
      </c>
      <c r="AX35" s="0" t="n">
        <v>295.37</v>
      </c>
      <c r="AY35" s="0" t="n">
        <v>1.63</v>
      </c>
      <c r="AZ35" s="0" t="n">
        <v>1.63</v>
      </c>
      <c r="BA35" s="0" t="n">
        <v>0</v>
      </c>
      <c r="BB35" s="0" t="n">
        <v>0</v>
      </c>
      <c r="BC35" s="0" t="n">
        <v>0</v>
      </c>
      <c r="BD35" s="0" t="n">
        <v>177.23</v>
      </c>
      <c r="BE35" s="0" t="n">
        <v>177.23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102</v>
      </c>
      <c r="BL35" s="0" t="n">
        <v>295.37</v>
      </c>
      <c r="BM35" s="0" t="n">
        <v>1.63</v>
      </c>
      <c r="BN35" s="0" t="n">
        <v>177.23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</row>
    <row r="36" customFormat="false" ht="13" hidden="false" customHeight="false" outlineLevel="0" collapsed="false">
      <c r="A36" s="0" t="s">
        <v>143</v>
      </c>
      <c r="B36" s="0" t="n">
        <v>202408</v>
      </c>
      <c r="C36" s="0" t="n">
        <v>11280</v>
      </c>
      <c r="D36" s="0" t="s">
        <v>144</v>
      </c>
      <c r="F36" s="0" t="s">
        <v>145</v>
      </c>
      <c r="G36" s="0" t="s">
        <v>158</v>
      </c>
      <c r="H36" s="0" t="s">
        <v>159</v>
      </c>
      <c r="I36" s="0" t="n">
        <v>1</v>
      </c>
      <c r="J36" s="0" t="s">
        <v>238</v>
      </c>
      <c r="K36" s="0" t="s">
        <v>238</v>
      </c>
      <c r="L36" s="0" t="n">
        <v>578000372</v>
      </c>
      <c r="M36" s="0" t="s">
        <v>470</v>
      </c>
      <c r="O36" s="0" t="n">
        <v>1</v>
      </c>
      <c r="P36" s="0" t="n">
        <v>12</v>
      </c>
      <c r="S36" s="0" t="n">
        <v>500</v>
      </c>
      <c r="V36" s="63" t="n">
        <v>44033</v>
      </c>
      <c r="W36" s="63" t="n">
        <v>45494</v>
      </c>
      <c r="X36" s="63" t="n">
        <v>45858</v>
      </c>
      <c r="Y36" s="63" t="n">
        <v>44397</v>
      </c>
      <c r="AA36" s="0" t="s">
        <v>471</v>
      </c>
      <c r="AB36" s="0" t="s">
        <v>472</v>
      </c>
      <c r="AC36" s="0" t="s">
        <v>473</v>
      </c>
      <c r="AD36" s="0" t="s">
        <v>474</v>
      </c>
      <c r="AE36" s="64" t="n">
        <v>28391</v>
      </c>
      <c r="AM36" s="0" t="s">
        <v>475</v>
      </c>
      <c r="AN36" s="0" t="s">
        <v>476</v>
      </c>
      <c r="AO36" s="0" t="n">
        <v>71020</v>
      </c>
      <c r="AP36" s="0" t="n">
        <v>1043327</v>
      </c>
      <c r="AQ36" s="0" t="s">
        <v>246</v>
      </c>
      <c r="AR36" s="0" t="s">
        <v>152</v>
      </c>
      <c r="AS36" s="0" t="s">
        <v>247</v>
      </c>
      <c r="AT36" s="0" t="s">
        <v>154</v>
      </c>
      <c r="AU36" s="0" t="s">
        <v>248</v>
      </c>
      <c r="AV36" s="63" t="n">
        <v>45513</v>
      </c>
      <c r="AW36" s="0" t="n">
        <v>129.5</v>
      </c>
      <c r="AX36" s="0" t="n">
        <v>127.75</v>
      </c>
      <c r="AY36" s="0" t="n">
        <v>1.75</v>
      </c>
      <c r="AZ36" s="0" t="n">
        <v>1.75</v>
      </c>
      <c r="BA36" s="0" t="n">
        <v>0</v>
      </c>
      <c r="BB36" s="0" t="n">
        <v>0</v>
      </c>
      <c r="BC36" s="0" t="n">
        <v>0</v>
      </c>
      <c r="BD36" s="0" t="n">
        <v>76.64</v>
      </c>
      <c r="BE36" s="0" t="n">
        <v>76.64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102</v>
      </c>
      <c r="BL36" s="0" t="n">
        <v>127.75</v>
      </c>
      <c r="BM36" s="0" t="n">
        <v>1.75</v>
      </c>
      <c r="BN36" s="0" t="n">
        <v>76.64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</row>
    <row r="37" customFormat="false" ht="13" hidden="false" customHeight="false" outlineLevel="0" collapsed="false">
      <c r="A37" s="0" t="s">
        <v>143</v>
      </c>
      <c r="B37" s="0" t="n">
        <v>202408</v>
      </c>
      <c r="C37" s="0" t="n">
        <v>11280</v>
      </c>
      <c r="D37" s="0" t="s">
        <v>144</v>
      </c>
      <c r="F37" s="0" t="s">
        <v>145</v>
      </c>
      <c r="G37" s="0" t="s">
        <v>158</v>
      </c>
      <c r="H37" s="0" t="s">
        <v>159</v>
      </c>
      <c r="I37" s="0" t="n">
        <v>1</v>
      </c>
      <c r="J37" s="0" t="s">
        <v>238</v>
      </c>
      <c r="K37" s="0" t="s">
        <v>238</v>
      </c>
      <c r="L37" s="0" t="n">
        <v>579787864</v>
      </c>
      <c r="M37" s="0" t="s">
        <v>477</v>
      </c>
      <c r="O37" s="0" t="n">
        <v>1</v>
      </c>
      <c r="P37" s="0" t="n">
        <v>12</v>
      </c>
      <c r="S37" s="0" t="n">
        <v>0</v>
      </c>
      <c r="V37" s="63" t="n">
        <v>44400</v>
      </c>
      <c r="W37" s="63" t="n">
        <v>45496</v>
      </c>
      <c r="X37" s="63" t="n">
        <v>45860</v>
      </c>
      <c r="Y37" s="63" t="n">
        <v>44764</v>
      </c>
      <c r="AA37" s="0" t="s">
        <v>478</v>
      </c>
      <c r="AB37" s="0" t="s">
        <v>479</v>
      </c>
      <c r="AC37" s="0" t="s">
        <v>480</v>
      </c>
      <c r="AD37" s="0" t="s">
        <v>481</v>
      </c>
      <c r="AE37" s="64" t="n">
        <v>24928</v>
      </c>
      <c r="AM37" s="0" t="s">
        <v>482</v>
      </c>
      <c r="AN37" s="0" t="s">
        <v>483</v>
      </c>
      <c r="AO37" s="0" t="n">
        <v>80046</v>
      </c>
      <c r="AP37" s="0" t="n">
        <v>1043327</v>
      </c>
      <c r="AQ37" s="0" t="s">
        <v>246</v>
      </c>
      <c r="AR37" s="0" t="s">
        <v>152</v>
      </c>
      <c r="AS37" s="0" t="s">
        <v>247</v>
      </c>
      <c r="AT37" s="0" t="s">
        <v>154</v>
      </c>
      <c r="AU37" s="0" t="s">
        <v>248</v>
      </c>
      <c r="AV37" s="63" t="n">
        <v>45513</v>
      </c>
      <c r="AW37" s="0" t="n">
        <v>230</v>
      </c>
      <c r="AX37" s="0" t="n">
        <v>23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138</v>
      </c>
      <c r="BE37" s="0" t="n">
        <v>138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102</v>
      </c>
      <c r="BL37" s="0" t="n">
        <v>230</v>
      </c>
      <c r="BM37" s="0" t="n">
        <v>0</v>
      </c>
      <c r="BN37" s="0" t="n">
        <v>138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</row>
    <row r="38" customFormat="false" ht="13" hidden="false" customHeight="false" outlineLevel="0" collapsed="false">
      <c r="A38" s="0" t="s">
        <v>143</v>
      </c>
      <c r="B38" s="0" t="n">
        <v>202408</v>
      </c>
      <c r="C38" s="0" t="n">
        <v>11280</v>
      </c>
      <c r="D38" s="0" t="s">
        <v>144</v>
      </c>
      <c r="F38" s="0" t="s">
        <v>145</v>
      </c>
      <c r="G38" s="0" t="s">
        <v>158</v>
      </c>
      <c r="H38" s="0" t="s">
        <v>159</v>
      </c>
      <c r="I38" s="0" t="n">
        <v>1</v>
      </c>
      <c r="J38" s="0" t="s">
        <v>238</v>
      </c>
      <c r="K38" s="0" t="s">
        <v>238</v>
      </c>
      <c r="L38" s="0" t="n">
        <v>583162992</v>
      </c>
      <c r="M38" s="0" t="s">
        <v>484</v>
      </c>
      <c r="O38" s="0" t="n">
        <v>1</v>
      </c>
      <c r="P38" s="0" t="n">
        <v>12</v>
      </c>
      <c r="Q38" s="0" t="n">
        <v>120</v>
      </c>
      <c r="S38" s="0" t="n">
        <v>0</v>
      </c>
      <c r="V38" s="63" t="n">
        <v>44739</v>
      </c>
      <c r="W38" s="63" t="n">
        <v>45470</v>
      </c>
      <c r="X38" s="63" t="n">
        <v>45834</v>
      </c>
      <c r="Y38" s="63" t="n">
        <v>45103</v>
      </c>
      <c r="AA38" s="0" t="s">
        <v>485</v>
      </c>
      <c r="AB38" s="0" t="s">
        <v>486</v>
      </c>
      <c r="AC38" s="0" t="s">
        <v>480</v>
      </c>
      <c r="AD38" s="0" t="s">
        <v>487</v>
      </c>
      <c r="AE38" s="64" t="n">
        <v>29404</v>
      </c>
      <c r="AM38" s="0" t="s">
        <v>488</v>
      </c>
      <c r="AN38" s="0" t="s">
        <v>489</v>
      </c>
      <c r="AO38" s="0" t="n">
        <v>10034</v>
      </c>
      <c r="AP38" s="0" t="n">
        <v>1043327</v>
      </c>
      <c r="AQ38" s="0" t="s">
        <v>246</v>
      </c>
      <c r="AR38" s="0" t="s">
        <v>152</v>
      </c>
      <c r="AS38" s="0" t="s">
        <v>247</v>
      </c>
      <c r="AT38" s="0" t="s">
        <v>154</v>
      </c>
      <c r="AU38" s="0" t="s">
        <v>248</v>
      </c>
      <c r="AV38" s="63" t="n">
        <v>45513</v>
      </c>
      <c r="AW38" s="0" t="n">
        <v>230</v>
      </c>
      <c r="AX38" s="0" t="n">
        <v>23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138</v>
      </c>
      <c r="BE38" s="0" t="n">
        <v>138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102</v>
      </c>
      <c r="BL38" s="0" t="n">
        <v>230</v>
      </c>
      <c r="BM38" s="0" t="n">
        <v>0</v>
      </c>
      <c r="BN38" s="0" t="n">
        <v>138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</row>
    <row r="39" customFormat="false" ht="13" hidden="false" customHeight="false" outlineLevel="0" collapsed="false">
      <c r="A39" s="0" t="s">
        <v>143</v>
      </c>
      <c r="B39" s="0" t="n">
        <v>202408</v>
      </c>
      <c r="C39" s="0" t="n">
        <v>11280</v>
      </c>
      <c r="D39" s="0" t="s">
        <v>144</v>
      </c>
      <c r="F39" s="0" t="s">
        <v>145</v>
      </c>
      <c r="G39" s="0" t="s">
        <v>158</v>
      </c>
      <c r="H39" s="0" t="s">
        <v>159</v>
      </c>
      <c r="I39" s="0" t="n">
        <v>1</v>
      </c>
      <c r="J39" s="0" t="s">
        <v>238</v>
      </c>
      <c r="K39" s="0" t="s">
        <v>238</v>
      </c>
      <c r="L39" s="0" t="n">
        <v>583900977</v>
      </c>
      <c r="M39" s="0" t="s">
        <v>490</v>
      </c>
      <c r="O39" s="0" t="n">
        <v>1</v>
      </c>
      <c r="P39" s="0" t="n">
        <v>12</v>
      </c>
      <c r="Q39" s="0" t="n">
        <v>120</v>
      </c>
      <c r="S39" s="0" t="n">
        <v>0</v>
      </c>
      <c r="V39" s="63" t="n">
        <v>44749</v>
      </c>
      <c r="W39" s="63" t="n">
        <v>45480</v>
      </c>
      <c r="X39" s="63" t="n">
        <v>45844</v>
      </c>
      <c r="Y39" s="63" t="n">
        <v>45113</v>
      </c>
      <c r="AA39" s="0" t="s">
        <v>491</v>
      </c>
      <c r="AB39" s="0" t="s">
        <v>492</v>
      </c>
      <c r="AC39" s="0" t="s">
        <v>493</v>
      </c>
      <c r="AD39" s="0" t="s">
        <v>494</v>
      </c>
      <c r="AE39" s="64" t="n">
        <v>27675</v>
      </c>
      <c r="AM39" s="0" t="s">
        <v>495</v>
      </c>
      <c r="AN39" s="0" t="s">
        <v>344</v>
      </c>
      <c r="AO39" s="0" t="n">
        <v>20154</v>
      </c>
      <c r="AP39" s="0" t="n">
        <v>1043327</v>
      </c>
      <c r="AQ39" s="0" t="s">
        <v>246</v>
      </c>
      <c r="AR39" s="0" t="s">
        <v>152</v>
      </c>
      <c r="AS39" s="0" t="s">
        <v>247</v>
      </c>
      <c r="AT39" s="0" t="s">
        <v>154</v>
      </c>
      <c r="AU39" s="0" t="s">
        <v>248</v>
      </c>
      <c r="AV39" s="63" t="n">
        <v>45513</v>
      </c>
      <c r="AW39" s="0" t="n">
        <v>230</v>
      </c>
      <c r="AX39" s="0" t="n">
        <v>23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138</v>
      </c>
      <c r="BE39" s="0" t="n">
        <v>138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102</v>
      </c>
      <c r="BL39" s="0" t="n">
        <v>230</v>
      </c>
      <c r="BM39" s="0" t="n">
        <v>0</v>
      </c>
      <c r="BN39" s="0" t="n">
        <v>138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</row>
    <row r="40" customFormat="false" ht="13" hidden="false" customHeight="false" outlineLevel="0" collapsed="false">
      <c r="A40" s="0" t="s">
        <v>143</v>
      </c>
      <c r="B40" s="0" t="n">
        <v>202408</v>
      </c>
      <c r="C40" s="0" t="n">
        <v>11280</v>
      </c>
      <c r="D40" s="0" t="s">
        <v>144</v>
      </c>
      <c r="F40" s="0" t="s">
        <v>145</v>
      </c>
      <c r="G40" s="0" t="s">
        <v>158</v>
      </c>
      <c r="H40" s="0" t="s">
        <v>159</v>
      </c>
      <c r="I40" s="0" t="n">
        <v>1</v>
      </c>
      <c r="J40" s="0" t="s">
        <v>238</v>
      </c>
      <c r="K40" s="0" t="s">
        <v>238</v>
      </c>
      <c r="L40" s="0" t="n">
        <v>583900993</v>
      </c>
      <c r="M40" s="0" t="s">
        <v>496</v>
      </c>
      <c r="O40" s="0" t="n">
        <v>1</v>
      </c>
      <c r="P40" s="0" t="n">
        <v>12</v>
      </c>
      <c r="Q40" s="0" t="n">
        <v>120</v>
      </c>
      <c r="S40" s="0" t="n">
        <v>0</v>
      </c>
      <c r="V40" s="63" t="n">
        <v>44747</v>
      </c>
      <c r="W40" s="63" t="n">
        <v>45478</v>
      </c>
      <c r="X40" s="63" t="n">
        <v>45842</v>
      </c>
      <c r="Y40" s="63" t="n">
        <v>45111</v>
      </c>
      <c r="AA40" s="0" t="s">
        <v>497</v>
      </c>
      <c r="AB40" s="0" t="s">
        <v>498</v>
      </c>
      <c r="AC40" s="0" t="s">
        <v>381</v>
      </c>
      <c r="AD40" s="0" t="s">
        <v>499</v>
      </c>
      <c r="AE40" s="64" t="n">
        <v>24835</v>
      </c>
      <c r="AM40" s="0" t="s">
        <v>500</v>
      </c>
      <c r="AN40" s="0" t="s">
        <v>501</v>
      </c>
      <c r="AO40" s="0" t="n">
        <v>10137</v>
      </c>
      <c r="AP40" s="0" t="n">
        <v>1043327</v>
      </c>
      <c r="AQ40" s="0" t="s">
        <v>246</v>
      </c>
      <c r="AR40" s="0" t="s">
        <v>152</v>
      </c>
      <c r="AS40" s="0" t="s">
        <v>247</v>
      </c>
      <c r="AT40" s="0" t="s">
        <v>154</v>
      </c>
      <c r="AU40" s="0" t="s">
        <v>248</v>
      </c>
      <c r="AV40" s="63" t="n">
        <v>45513</v>
      </c>
      <c r="AW40" s="0" t="n">
        <v>230</v>
      </c>
      <c r="AX40" s="0" t="n">
        <v>23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138</v>
      </c>
      <c r="BE40" s="0" t="n">
        <v>138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102</v>
      </c>
      <c r="BL40" s="0" t="n">
        <v>230</v>
      </c>
      <c r="BM40" s="0" t="n">
        <v>0</v>
      </c>
      <c r="BN40" s="0" t="n">
        <v>138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</row>
    <row r="41" customFormat="false" ht="13" hidden="false" customHeight="false" outlineLevel="0" collapsed="false">
      <c r="A41" s="0" t="s">
        <v>143</v>
      </c>
      <c r="B41" s="0" t="n">
        <v>202408</v>
      </c>
      <c r="C41" s="0" t="n">
        <v>11280</v>
      </c>
      <c r="D41" s="0" t="s">
        <v>144</v>
      </c>
      <c r="F41" s="0" t="s">
        <v>145</v>
      </c>
      <c r="G41" s="0" t="s">
        <v>158</v>
      </c>
      <c r="H41" s="0" t="s">
        <v>159</v>
      </c>
      <c r="I41" s="0" t="n">
        <v>1</v>
      </c>
      <c r="J41" s="0" t="s">
        <v>238</v>
      </c>
      <c r="K41" s="0" t="s">
        <v>238</v>
      </c>
      <c r="L41" s="0" t="n">
        <v>583901116</v>
      </c>
      <c r="M41" s="0" t="s">
        <v>502</v>
      </c>
      <c r="O41" s="0" t="n">
        <v>1</v>
      </c>
      <c r="P41" s="0" t="n">
        <v>12</v>
      </c>
      <c r="Q41" s="0" t="n">
        <v>120</v>
      </c>
      <c r="S41" s="0" t="n">
        <v>0</v>
      </c>
      <c r="V41" s="63" t="n">
        <v>44756</v>
      </c>
      <c r="W41" s="63" t="n">
        <v>45487</v>
      </c>
      <c r="X41" s="63" t="n">
        <v>45851</v>
      </c>
      <c r="Y41" s="63" t="n">
        <v>45120</v>
      </c>
      <c r="AA41" s="0" t="s">
        <v>503</v>
      </c>
      <c r="AB41" s="0" t="s">
        <v>504</v>
      </c>
      <c r="AC41" s="0" t="s">
        <v>252</v>
      </c>
      <c r="AD41" s="0" t="s">
        <v>505</v>
      </c>
      <c r="AE41" s="64" t="n">
        <v>25794</v>
      </c>
      <c r="AM41" s="0" t="s">
        <v>506</v>
      </c>
      <c r="AN41" s="0" t="s">
        <v>507</v>
      </c>
      <c r="AO41" s="0" t="n">
        <v>15060</v>
      </c>
      <c r="AP41" s="0" t="n">
        <v>1043327</v>
      </c>
      <c r="AQ41" s="0" t="s">
        <v>246</v>
      </c>
      <c r="AR41" s="0" t="s">
        <v>152</v>
      </c>
      <c r="AS41" s="0" t="s">
        <v>247</v>
      </c>
      <c r="AT41" s="0" t="s">
        <v>154</v>
      </c>
      <c r="AU41" s="0" t="s">
        <v>248</v>
      </c>
      <c r="AV41" s="63" t="n">
        <v>45513</v>
      </c>
      <c r="AW41" s="0" t="n">
        <v>115</v>
      </c>
      <c r="AX41" s="0" t="n">
        <v>115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69</v>
      </c>
      <c r="BE41" s="0" t="n">
        <v>69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102</v>
      </c>
      <c r="BL41" s="0" t="n">
        <v>115</v>
      </c>
      <c r="BM41" s="0" t="n">
        <v>0</v>
      </c>
      <c r="BN41" s="0" t="n">
        <v>69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</row>
    <row r="42" customFormat="false" ht="13" hidden="false" customHeight="false" outlineLevel="0" collapsed="false">
      <c r="A42" s="0" t="s">
        <v>143</v>
      </c>
      <c r="B42" s="0" t="n">
        <v>202408</v>
      </c>
      <c r="C42" s="0" t="n">
        <v>11280</v>
      </c>
      <c r="D42" s="0" t="s">
        <v>144</v>
      </c>
      <c r="F42" s="0" t="s">
        <v>145</v>
      </c>
      <c r="G42" s="0" t="s">
        <v>158</v>
      </c>
      <c r="H42" s="0" t="s">
        <v>159</v>
      </c>
      <c r="I42" s="0" t="n">
        <v>1</v>
      </c>
      <c r="J42" s="0" t="s">
        <v>238</v>
      </c>
      <c r="K42" s="0" t="s">
        <v>238</v>
      </c>
      <c r="L42" s="0" t="n">
        <v>578182977</v>
      </c>
      <c r="M42" s="0" t="s">
        <v>508</v>
      </c>
      <c r="O42" s="0" t="n">
        <v>1</v>
      </c>
      <c r="P42" s="0" t="n">
        <v>12</v>
      </c>
      <c r="S42" s="0" t="n">
        <v>500</v>
      </c>
      <c r="V42" s="63" t="n">
        <v>44034</v>
      </c>
      <c r="W42" s="63" t="n">
        <v>45495</v>
      </c>
      <c r="X42" s="63" t="n">
        <v>45859</v>
      </c>
      <c r="Y42" s="63" t="n">
        <v>44398</v>
      </c>
      <c r="AA42" s="0" t="s">
        <v>509</v>
      </c>
      <c r="AB42" s="0" t="s">
        <v>510</v>
      </c>
      <c r="AC42" s="0" t="s">
        <v>511</v>
      </c>
      <c r="AD42" s="0" t="s">
        <v>512</v>
      </c>
      <c r="AE42" s="64" t="n">
        <v>28288</v>
      </c>
      <c r="AM42" s="0" t="s">
        <v>513</v>
      </c>
      <c r="AN42" s="0" t="s">
        <v>476</v>
      </c>
      <c r="AO42" s="0" t="n">
        <v>71020</v>
      </c>
      <c r="AP42" s="0" t="n">
        <v>1043327</v>
      </c>
      <c r="AQ42" s="0" t="s">
        <v>246</v>
      </c>
      <c r="AR42" s="0" t="s">
        <v>152</v>
      </c>
      <c r="AS42" s="0" t="s">
        <v>247</v>
      </c>
      <c r="AT42" s="0" t="s">
        <v>154</v>
      </c>
      <c r="AU42" s="0" t="s">
        <v>248</v>
      </c>
      <c r="AV42" s="63" t="n">
        <v>45513</v>
      </c>
      <c r="AW42" s="0" t="n">
        <v>129.5</v>
      </c>
      <c r="AX42" s="0" t="n">
        <v>127.75</v>
      </c>
      <c r="AY42" s="0" t="n">
        <v>1.75</v>
      </c>
      <c r="AZ42" s="0" t="n">
        <v>1.75</v>
      </c>
      <c r="BA42" s="0" t="n">
        <v>0</v>
      </c>
      <c r="BB42" s="0" t="n">
        <v>0</v>
      </c>
      <c r="BC42" s="0" t="n">
        <v>0</v>
      </c>
      <c r="BD42" s="0" t="n">
        <v>76.64</v>
      </c>
      <c r="BE42" s="0" t="n">
        <v>76.64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102</v>
      </c>
      <c r="BL42" s="0" t="n">
        <v>127.75</v>
      </c>
      <c r="BM42" s="0" t="n">
        <v>1.75</v>
      </c>
      <c r="BN42" s="0" t="n">
        <v>76.64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</row>
    <row r="43" customFormat="false" ht="13" hidden="false" customHeight="false" outlineLevel="0" collapsed="false">
      <c r="A43" s="0" t="s">
        <v>143</v>
      </c>
      <c r="B43" s="0" t="n">
        <v>202408</v>
      </c>
      <c r="C43" s="0" t="n">
        <v>11280</v>
      </c>
      <c r="D43" s="0" t="s">
        <v>144</v>
      </c>
      <c r="F43" s="0" t="s">
        <v>145</v>
      </c>
      <c r="G43" s="0" t="s">
        <v>158</v>
      </c>
      <c r="H43" s="0" t="s">
        <v>159</v>
      </c>
      <c r="I43" s="0" t="n">
        <v>1</v>
      </c>
      <c r="J43" s="0" t="s">
        <v>238</v>
      </c>
      <c r="K43" s="0" t="s">
        <v>238</v>
      </c>
      <c r="L43" s="0" t="n">
        <v>578000097</v>
      </c>
      <c r="M43" s="0" t="s">
        <v>514</v>
      </c>
      <c r="O43" s="0" t="n">
        <v>1</v>
      </c>
      <c r="P43" s="0" t="n">
        <v>12</v>
      </c>
      <c r="S43" s="0" t="n">
        <v>500</v>
      </c>
      <c r="V43" s="63" t="n">
        <v>44018</v>
      </c>
      <c r="W43" s="63" t="n">
        <v>45479</v>
      </c>
      <c r="X43" s="63" t="n">
        <v>45843</v>
      </c>
      <c r="Y43" s="63" t="n">
        <v>44382</v>
      </c>
      <c r="AA43" s="0" t="s">
        <v>515</v>
      </c>
      <c r="AB43" s="0" t="s">
        <v>516</v>
      </c>
      <c r="AC43" s="0" t="s">
        <v>517</v>
      </c>
      <c r="AD43" s="0" t="s">
        <v>518</v>
      </c>
      <c r="AE43" s="64" t="n">
        <v>28398</v>
      </c>
      <c r="AM43" s="0" t="s">
        <v>519</v>
      </c>
      <c r="AN43" s="0" t="s">
        <v>520</v>
      </c>
      <c r="AO43" s="0" t="n">
        <v>41021</v>
      </c>
      <c r="AP43" s="0" t="n">
        <v>1043327</v>
      </c>
      <c r="AQ43" s="0" t="s">
        <v>246</v>
      </c>
      <c r="AR43" s="0" t="s">
        <v>152</v>
      </c>
      <c r="AS43" s="0" t="s">
        <v>247</v>
      </c>
      <c r="AT43" s="0" t="s">
        <v>154</v>
      </c>
      <c r="AU43" s="0" t="s">
        <v>248</v>
      </c>
      <c r="AV43" s="63" t="n">
        <v>45513</v>
      </c>
      <c r="AW43" s="0" t="n">
        <v>247</v>
      </c>
      <c r="AX43" s="0" t="n">
        <v>246.59</v>
      </c>
      <c r="AY43" s="0" t="n">
        <v>0.41</v>
      </c>
      <c r="AZ43" s="0" t="n">
        <v>0.41</v>
      </c>
      <c r="BA43" s="0" t="n">
        <v>0</v>
      </c>
      <c r="BB43" s="0" t="n">
        <v>0</v>
      </c>
      <c r="BC43" s="0" t="n">
        <v>0</v>
      </c>
      <c r="BD43" s="0" t="n">
        <v>147.95</v>
      </c>
      <c r="BE43" s="0" t="n">
        <v>147.95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102</v>
      </c>
      <c r="BL43" s="0" t="n">
        <v>246.59</v>
      </c>
      <c r="BM43" s="0" t="n">
        <v>0.41</v>
      </c>
      <c r="BN43" s="0" t="n">
        <v>147.95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</row>
    <row r="44" customFormat="false" ht="13" hidden="false" customHeight="false" outlineLevel="0" collapsed="false">
      <c r="A44" s="0" t="s">
        <v>143</v>
      </c>
      <c r="B44" s="0" t="n">
        <v>202408</v>
      </c>
      <c r="C44" s="0" t="n">
        <v>11280</v>
      </c>
      <c r="D44" s="0" t="s">
        <v>144</v>
      </c>
      <c r="F44" s="0" t="s">
        <v>145</v>
      </c>
      <c r="G44" s="0" t="s">
        <v>158</v>
      </c>
      <c r="H44" s="0" t="s">
        <v>159</v>
      </c>
      <c r="I44" s="0" t="n">
        <v>1</v>
      </c>
      <c r="J44" s="0" t="s">
        <v>238</v>
      </c>
      <c r="K44" s="0" t="s">
        <v>238</v>
      </c>
      <c r="L44" s="0" t="n">
        <v>583163034</v>
      </c>
      <c r="M44" s="0" t="s">
        <v>521</v>
      </c>
      <c r="O44" s="0" t="n">
        <v>1</v>
      </c>
      <c r="P44" s="0" t="n">
        <v>12</v>
      </c>
      <c r="Q44" s="0" t="n">
        <v>120</v>
      </c>
      <c r="S44" s="0" t="n">
        <v>0</v>
      </c>
      <c r="V44" s="63" t="n">
        <v>44740</v>
      </c>
      <c r="W44" s="63" t="n">
        <v>45471</v>
      </c>
      <c r="X44" s="63" t="n">
        <v>45835</v>
      </c>
      <c r="Y44" s="63" t="n">
        <v>45104</v>
      </c>
      <c r="AA44" s="0" t="s">
        <v>522</v>
      </c>
      <c r="AB44" s="0" t="s">
        <v>523</v>
      </c>
      <c r="AC44" s="0" t="s">
        <v>524</v>
      </c>
      <c r="AD44" s="0" t="s">
        <v>525</v>
      </c>
      <c r="AE44" s="64" t="n">
        <v>24524</v>
      </c>
      <c r="AM44" s="0" t="s">
        <v>526</v>
      </c>
      <c r="AN44" s="0" t="s">
        <v>501</v>
      </c>
      <c r="AO44" s="0" t="n">
        <v>10024</v>
      </c>
      <c r="AP44" s="0" t="n">
        <v>1043327</v>
      </c>
      <c r="AQ44" s="0" t="s">
        <v>246</v>
      </c>
      <c r="AR44" s="0" t="s">
        <v>152</v>
      </c>
      <c r="AS44" s="0" t="s">
        <v>247</v>
      </c>
      <c r="AT44" s="0" t="s">
        <v>154</v>
      </c>
      <c r="AU44" s="0" t="s">
        <v>248</v>
      </c>
      <c r="AV44" s="63" t="n">
        <v>45513</v>
      </c>
      <c r="AW44" s="0" t="n">
        <v>230</v>
      </c>
      <c r="AX44" s="0" t="n">
        <v>23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138</v>
      </c>
      <c r="BE44" s="0" t="n">
        <v>138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102</v>
      </c>
      <c r="BL44" s="0" t="n">
        <v>230</v>
      </c>
      <c r="BM44" s="0" t="n">
        <v>0</v>
      </c>
      <c r="BN44" s="0" t="n">
        <v>138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</row>
    <row r="45" customFormat="false" ht="13" hidden="false" customHeight="false" outlineLevel="0" collapsed="false">
      <c r="A45" s="0" t="s">
        <v>143</v>
      </c>
      <c r="B45" s="0" t="n">
        <v>202408</v>
      </c>
      <c r="C45" s="0" t="n">
        <v>11280</v>
      </c>
      <c r="D45" s="0" t="s">
        <v>144</v>
      </c>
      <c r="F45" s="0" t="s">
        <v>145</v>
      </c>
      <c r="G45" s="0" t="s">
        <v>158</v>
      </c>
      <c r="H45" s="0" t="s">
        <v>159</v>
      </c>
      <c r="I45" s="0" t="n">
        <v>1</v>
      </c>
      <c r="J45" s="0" t="s">
        <v>238</v>
      </c>
      <c r="K45" s="0" t="s">
        <v>238</v>
      </c>
      <c r="L45" s="0" t="n">
        <v>583900950</v>
      </c>
      <c r="M45" s="0" t="s">
        <v>527</v>
      </c>
      <c r="O45" s="0" t="n">
        <v>1</v>
      </c>
      <c r="P45" s="0" t="n">
        <v>12</v>
      </c>
      <c r="Q45" s="0" t="n">
        <v>120</v>
      </c>
      <c r="S45" s="0" t="n">
        <v>0</v>
      </c>
      <c r="V45" s="63" t="n">
        <v>44750</v>
      </c>
      <c r="W45" s="63" t="n">
        <v>45481</v>
      </c>
      <c r="X45" s="63" t="n">
        <v>45845</v>
      </c>
      <c r="Y45" s="63" t="n">
        <v>45114</v>
      </c>
      <c r="AA45" s="0" t="s">
        <v>528</v>
      </c>
      <c r="AB45" s="0" t="s">
        <v>529</v>
      </c>
      <c r="AC45" s="0" t="s">
        <v>530</v>
      </c>
      <c r="AD45" s="0" t="s">
        <v>531</v>
      </c>
      <c r="AE45" s="64" t="n">
        <v>24703</v>
      </c>
      <c r="AM45" s="0" t="s">
        <v>532</v>
      </c>
      <c r="AN45" s="0" t="s">
        <v>533</v>
      </c>
      <c r="AO45" s="0" t="n">
        <v>76121</v>
      </c>
      <c r="AP45" s="0" t="n">
        <v>1043327</v>
      </c>
      <c r="AQ45" s="0" t="s">
        <v>246</v>
      </c>
      <c r="AR45" s="0" t="s">
        <v>152</v>
      </c>
      <c r="AS45" s="0" t="s">
        <v>247</v>
      </c>
      <c r="AT45" s="0" t="s">
        <v>154</v>
      </c>
      <c r="AU45" s="0" t="s">
        <v>248</v>
      </c>
      <c r="AV45" s="63" t="n">
        <v>45513</v>
      </c>
      <c r="AW45" s="0" t="n">
        <v>115</v>
      </c>
      <c r="AX45" s="0" t="n">
        <v>115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69</v>
      </c>
      <c r="BE45" s="0" t="n">
        <v>69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102</v>
      </c>
      <c r="BL45" s="0" t="n">
        <v>115</v>
      </c>
      <c r="BM45" s="0" t="n">
        <v>0</v>
      </c>
      <c r="BN45" s="0" t="n">
        <v>69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</row>
    <row r="46" customFormat="false" ht="13" hidden="false" customHeight="false" outlineLevel="0" collapsed="false">
      <c r="A46" s="0" t="s">
        <v>143</v>
      </c>
      <c r="B46" s="0" t="n">
        <v>202408</v>
      </c>
      <c r="C46" s="0" t="n">
        <v>11280</v>
      </c>
      <c r="D46" s="0" t="s">
        <v>144</v>
      </c>
      <c r="F46" s="0" t="s">
        <v>145</v>
      </c>
      <c r="G46" s="0" t="s">
        <v>158</v>
      </c>
      <c r="H46" s="0" t="s">
        <v>159</v>
      </c>
      <c r="I46" s="0" t="n">
        <v>1</v>
      </c>
      <c r="J46" s="0" t="s">
        <v>238</v>
      </c>
      <c r="K46" s="0" t="s">
        <v>238</v>
      </c>
      <c r="L46" s="0" t="n">
        <v>583900985</v>
      </c>
      <c r="M46" s="0" t="s">
        <v>534</v>
      </c>
      <c r="O46" s="0" t="n">
        <v>1</v>
      </c>
      <c r="P46" s="0" t="n">
        <v>12</v>
      </c>
      <c r="Q46" s="0" t="n">
        <v>120</v>
      </c>
      <c r="S46" s="0" t="n">
        <v>0</v>
      </c>
      <c r="V46" s="63" t="n">
        <v>44750</v>
      </c>
      <c r="W46" s="63" t="n">
        <v>45481</v>
      </c>
      <c r="X46" s="63" t="n">
        <v>45845</v>
      </c>
      <c r="Y46" s="63" t="n">
        <v>45114</v>
      </c>
      <c r="AA46" s="0" t="s">
        <v>535</v>
      </c>
      <c r="AB46" s="0" t="s">
        <v>536</v>
      </c>
      <c r="AC46" s="0" t="s">
        <v>537</v>
      </c>
      <c r="AD46" s="0" t="s">
        <v>538</v>
      </c>
      <c r="AE46" s="64" t="n">
        <v>31678</v>
      </c>
      <c r="AM46" s="0" t="s">
        <v>539</v>
      </c>
      <c r="AN46" s="0" t="s">
        <v>540</v>
      </c>
      <c r="AO46" s="0" t="n">
        <v>20842</v>
      </c>
      <c r="AP46" s="0" t="n">
        <v>1043327</v>
      </c>
      <c r="AQ46" s="0" t="s">
        <v>246</v>
      </c>
      <c r="AR46" s="0" t="s">
        <v>152</v>
      </c>
      <c r="AS46" s="0" t="s">
        <v>247</v>
      </c>
      <c r="AT46" s="0" t="s">
        <v>154</v>
      </c>
      <c r="AU46" s="0" t="s">
        <v>248</v>
      </c>
      <c r="AV46" s="63" t="n">
        <v>45513</v>
      </c>
      <c r="AW46" s="0" t="n">
        <v>280</v>
      </c>
      <c r="AX46" s="0" t="n">
        <v>278.78</v>
      </c>
      <c r="AY46" s="0" t="n">
        <v>1.22</v>
      </c>
      <c r="AZ46" s="0" t="n">
        <v>1.22</v>
      </c>
      <c r="BA46" s="0" t="n">
        <v>0</v>
      </c>
      <c r="BB46" s="0" t="n">
        <v>0</v>
      </c>
      <c r="BC46" s="0" t="n">
        <v>0</v>
      </c>
      <c r="BD46" s="0" t="n">
        <v>167.27</v>
      </c>
      <c r="BE46" s="0" t="n">
        <v>167.27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102</v>
      </c>
      <c r="BL46" s="0" t="n">
        <v>278.78</v>
      </c>
      <c r="BM46" s="0" t="n">
        <v>1.22</v>
      </c>
      <c r="BN46" s="0" t="n">
        <v>167.27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</row>
    <row r="47" customFormat="false" ht="13" hidden="false" customHeight="false" outlineLevel="0" collapsed="false">
      <c r="A47" s="0" t="s">
        <v>143</v>
      </c>
      <c r="B47" s="0" t="n">
        <v>202408</v>
      </c>
      <c r="C47" s="0" t="n">
        <v>11280</v>
      </c>
      <c r="D47" s="0" t="s">
        <v>144</v>
      </c>
      <c r="F47" s="0" t="s">
        <v>145</v>
      </c>
      <c r="G47" s="0" t="s">
        <v>158</v>
      </c>
      <c r="H47" s="0" t="s">
        <v>159</v>
      </c>
      <c r="I47" s="0" t="n">
        <v>1</v>
      </c>
      <c r="J47" s="0" t="s">
        <v>238</v>
      </c>
      <c r="K47" s="0" t="s">
        <v>238</v>
      </c>
      <c r="L47" s="0" t="n">
        <v>583901051</v>
      </c>
      <c r="M47" s="0" t="s">
        <v>541</v>
      </c>
      <c r="O47" s="0" t="n">
        <v>1</v>
      </c>
      <c r="P47" s="0" t="n">
        <v>12</v>
      </c>
      <c r="Q47" s="0" t="n">
        <v>120</v>
      </c>
      <c r="S47" s="0" t="n">
        <v>0</v>
      </c>
      <c r="V47" s="63" t="n">
        <v>44749</v>
      </c>
      <c r="W47" s="63" t="n">
        <v>45480</v>
      </c>
      <c r="X47" s="63" t="n">
        <v>45844</v>
      </c>
      <c r="Y47" s="63" t="n">
        <v>45113</v>
      </c>
      <c r="AA47" s="0" t="s">
        <v>542</v>
      </c>
      <c r="AB47" s="0" t="s">
        <v>543</v>
      </c>
      <c r="AC47" s="0" t="s">
        <v>544</v>
      </c>
      <c r="AD47" s="0" t="s">
        <v>545</v>
      </c>
      <c r="AE47" s="64" t="n">
        <v>27020</v>
      </c>
      <c r="AM47" s="0" t="s">
        <v>546</v>
      </c>
      <c r="AN47" s="0" t="s">
        <v>547</v>
      </c>
      <c r="AO47" s="0" t="n">
        <v>35026</v>
      </c>
      <c r="AP47" s="0" t="n">
        <v>1043327</v>
      </c>
      <c r="AQ47" s="0" t="s">
        <v>246</v>
      </c>
      <c r="AR47" s="0" t="s">
        <v>152</v>
      </c>
      <c r="AS47" s="0" t="s">
        <v>247</v>
      </c>
      <c r="AT47" s="0" t="s">
        <v>154</v>
      </c>
      <c r="AU47" s="0" t="s">
        <v>248</v>
      </c>
      <c r="AV47" s="63" t="n">
        <v>45513</v>
      </c>
      <c r="AW47" s="0" t="n">
        <v>140</v>
      </c>
      <c r="AX47" s="0" t="n">
        <v>139.39</v>
      </c>
      <c r="AY47" s="0" t="n">
        <v>0.61</v>
      </c>
      <c r="AZ47" s="0" t="n">
        <v>0.61</v>
      </c>
      <c r="BA47" s="0" t="n">
        <v>0</v>
      </c>
      <c r="BB47" s="0" t="n">
        <v>0</v>
      </c>
      <c r="BC47" s="0" t="n">
        <v>0</v>
      </c>
      <c r="BD47" s="0" t="n">
        <v>83.64</v>
      </c>
      <c r="BE47" s="0" t="n">
        <v>83.64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102</v>
      </c>
      <c r="BL47" s="0" t="n">
        <v>139.39</v>
      </c>
      <c r="BM47" s="0" t="n">
        <v>0.61</v>
      </c>
      <c r="BN47" s="0" t="n">
        <v>83.64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</row>
    <row r="48" customFormat="false" ht="13" hidden="false" customHeight="false" outlineLevel="0" collapsed="false">
      <c r="A48" s="0" t="s">
        <v>143</v>
      </c>
      <c r="B48" s="0" t="n">
        <v>202408</v>
      </c>
      <c r="C48" s="0" t="n">
        <v>11280</v>
      </c>
      <c r="D48" s="0" t="s">
        <v>144</v>
      </c>
      <c r="F48" s="0" t="s">
        <v>145</v>
      </c>
      <c r="G48" s="0" t="s">
        <v>158</v>
      </c>
      <c r="H48" s="0" t="s">
        <v>159</v>
      </c>
      <c r="I48" s="0" t="n">
        <v>1</v>
      </c>
      <c r="J48" s="0" t="s">
        <v>238</v>
      </c>
      <c r="K48" s="0" t="s">
        <v>238</v>
      </c>
      <c r="L48" s="0" t="n">
        <v>583901167</v>
      </c>
      <c r="M48" s="0" t="s">
        <v>548</v>
      </c>
      <c r="O48" s="0" t="n">
        <v>1</v>
      </c>
      <c r="P48" s="0" t="n">
        <v>12</v>
      </c>
      <c r="Q48" s="0" t="n">
        <v>120</v>
      </c>
      <c r="S48" s="0" t="n">
        <v>0</v>
      </c>
      <c r="V48" s="63" t="n">
        <v>44764</v>
      </c>
      <c r="W48" s="63" t="n">
        <v>45495</v>
      </c>
      <c r="X48" s="63" t="n">
        <v>45859</v>
      </c>
      <c r="Y48" s="63" t="n">
        <v>45128</v>
      </c>
      <c r="AA48" s="0" t="s">
        <v>549</v>
      </c>
      <c r="AB48" s="0" t="s">
        <v>550</v>
      </c>
      <c r="AC48" s="0" t="s">
        <v>551</v>
      </c>
      <c r="AD48" s="0" t="s">
        <v>552</v>
      </c>
      <c r="AE48" s="64" t="n">
        <v>28284</v>
      </c>
      <c r="AM48" s="0" t="s">
        <v>553</v>
      </c>
      <c r="AN48" s="0" t="s">
        <v>344</v>
      </c>
      <c r="AO48" s="0" t="n">
        <v>20124</v>
      </c>
      <c r="AP48" s="0" t="n">
        <v>1043327</v>
      </c>
      <c r="AQ48" s="0" t="s">
        <v>246</v>
      </c>
      <c r="AR48" s="0" t="s">
        <v>152</v>
      </c>
      <c r="AS48" s="0" t="s">
        <v>247</v>
      </c>
      <c r="AT48" s="0" t="s">
        <v>154</v>
      </c>
      <c r="AU48" s="0" t="s">
        <v>248</v>
      </c>
      <c r="AV48" s="63" t="n">
        <v>45513</v>
      </c>
      <c r="AW48" s="0" t="n">
        <v>230</v>
      </c>
      <c r="AX48" s="0" t="n">
        <v>23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138</v>
      </c>
      <c r="BE48" s="0" t="n">
        <v>138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102</v>
      </c>
      <c r="BL48" s="0" t="n">
        <v>230</v>
      </c>
      <c r="BM48" s="0" t="n">
        <v>0</v>
      </c>
      <c r="BN48" s="0" t="n">
        <v>138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</row>
    <row r="49" customFormat="false" ht="13" hidden="false" customHeight="false" outlineLevel="0" collapsed="false">
      <c r="A49" s="0" t="s">
        <v>143</v>
      </c>
      <c r="B49" s="0" t="n">
        <v>202408</v>
      </c>
      <c r="C49" s="0" t="n">
        <v>11280</v>
      </c>
      <c r="D49" s="0" t="s">
        <v>144</v>
      </c>
      <c r="F49" s="0" t="s">
        <v>145</v>
      </c>
      <c r="G49" s="0" t="s">
        <v>158</v>
      </c>
      <c r="H49" s="0" t="s">
        <v>159</v>
      </c>
      <c r="I49" s="0" t="n">
        <v>1</v>
      </c>
      <c r="J49" s="0" t="s">
        <v>238</v>
      </c>
      <c r="K49" s="0" t="s">
        <v>238</v>
      </c>
      <c r="L49" s="0" t="n">
        <v>579787848</v>
      </c>
      <c r="M49" s="0" t="s">
        <v>554</v>
      </c>
      <c r="O49" s="0" t="n">
        <v>1</v>
      </c>
      <c r="P49" s="0" t="n">
        <v>12</v>
      </c>
      <c r="S49" s="0" t="n">
        <v>0</v>
      </c>
      <c r="V49" s="63" t="n">
        <v>44396</v>
      </c>
      <c r="W49" s="63" t="n">
        <v>45492</v>
      </c>
      <c r="X49" s="63" t="n">
        <v>45856</v>
      </c>
      <c r="Y49" s="63" t="n">
        <v>44760</v>
      </c>
      <c r="AA49" s="0" t="s">
        <v>555</v>
      </c>
      <c r="AB49" s="0" t="s">
        <v>556</v>
      </c>
      <c r="AC49" s="0" t="s">
        <v>557</v>
      </c>
      <c r="AD49" s="0" t="s">
        <v>558</v>
      </c>
      <c r="AE49" s="64" t="n">
        <v>25990</v>
      </c>
      <c r="AM49" s="0" t="s">
        <v>559</v>
      </c>
      <c r="AN49" s="0" t="s">
        <v>344</v>
      </c>
      <c r="AO49" s="0" t="n">
        <v>20129</v>
      </c>
      <c r="AP49" s="0" t="n">
        <v>1043327</v>
      </c>
      <c r="AQ49" s="0" t="s">
        <v>246</v>
      </c>
      <c r="AR49" s="0" t="s">
        <v>152</v>
      </c>
      <c r="AS49" s="0" t="s">
        <v>247</v>
      </c>
      <c r="AT49" s="0" t="s">
        <v>154</v>
      </c>
      <c r="AU49" s="0" t="s">
        <v>248</v>
      </c>
      <c r="AV49" s="63" t="n">
        <v>45513</v>
      </c>
      <c r="AW49" s="0" t="n">
        <v>322.5</v>
      </c>
      <c r="AX49" s="0" t="n">
        <v>320.24</v>
      </c>
      <c r="AY49" s="0" t="n">
        <v>2.26</v>
      </c>
      <c r="AZ49" s="0" t="n">
        <v>2.26</v>
      </c>
      <c r="BA49" s="0" t="n">
        <v>0</v>
      </c>
      <c r="BB49" s="0" t="n">
        <v>0</v>
      </c>
      <c r="BC49" s="0" t="n">
        <v>0</v>
      </c>
      <c r="BD49" s="0" t="n">
        <v>192.15</v>
      </c>
      <c r="BE49" s="0" t="n">
        <v>192.15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102</v>
      </c>
      <c r="BL49" s="0" t="n">
        <v>320.24</v>
      </c>
      <c r="BM49" s="0" t="n">
        <v>2.26</v>
      </c>
      <c r="BN49" s="0" t="n">
        <v>192.15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</row>
    <row r="50" customFormat="false" ht="13" hidden="false" customHeight="false" outlineLevel="0" collapsed="false">
      <c r="A50" s="0" t="s">
        <v>143</v>
      </c>
      <c r="B50" s="0" t="n">
        <v>202408</v>
      </c>
      <c r="C50" s="0" t="n">
        <v>11280</v>
      </c>
      <c r="D50" s="0" t="s">
        <v>144</v>
      </c>
      <c r="F50" s="0" t="s">
        <v>145</v>
      </c>
      <c r="G50" s="0" t="s">
        <v>158</v>
      </c>
      <c r="H50" s="0" t="s">
        <v>159</v>
      </c>
      <c r="I50" s="0" t="n">
        <v>1</v>
      </c>
      <c r="J50" s="0" t="s">
        <v>238</v>
      </c>
      <c r="K50" s="0" t="s">
        <v>238</v>
      </c>
      <c r="L50" s="0" t="n">
        <v>583162739</v>
      </c>
      <c r="M50" s="0" t="s">
        <v>560</v>
      </c>
      <c r="O50" s="0" t="n">
        <v>1</v>
      </c>
      <c r="P50" s="0" t="n">
        <v>12</v>
      </c>
      <c r="Q50" s="0" t="n">
        <v>120</v>
      </c>
      <c r="S50" s="0" t="n">
        <v>0</v>
      </c>
      <c r="V50" s="63" t="n">
        <v>44718</v>
      </c>
      <c r="W50" s="63" t="n">
        <v>45449</v>
      </c>
      <c r="X50" s="63" t="n">
        <v>45813</v>
      </c>
      <c r="Y50" s="63" t="n">
        <v>45082</v>
      </c>
      <c r="AA50" s="0" t="s">
        <v>561</v>
      </c>
      <c r="AB50" s="0" t="s">
        <v>562</v>
      </c>
      <c r="AC50" s="0" t="s">
        <v>563</v>
      </c>
      <c r="AD50" s="0" t="s">
        <v>564</v>
      </c>
      <c r="AE50" s="64" t="n">
        <v>25842</v>
      </c>
      <c r="AM50" s="0" t="s">
        <v>565</v>
      </c>
      <c r="AN50" s="0" t="s">
        <v>566</v>
      </c>
      <c r="AO50" s="0" t="n">
        <v>20063</v>
      </c>
      <c r="AP50" s="0" t="n">
        <v>1043327</v>
      </c>
      <c r="AQ50" s="0" t="s">
        <v>246</v>
      </c>
      <c r="AR50" s="0" t="s">
        <v>152</v>
      </c>
      <c r="AS50" s="0" t="s">
        <v>247</v>
      </c>
      <c r="AT50" s="0" t="s">
        <v>154</v>
      </c>
      <c r="AU50" s="0" t="s">
        <v>248</v>
      </c>
      <c r="AV50" s="63" t="n">
        <v>45513</v>
      </c>
      <c r="AW50" s="0" t="n">
        <v>230</v>
      </c>
      <c r="AX50" s="0" t="n">
        <v>23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138</v>
      </c>
      <c r="BE50" s="0" t="n">
        <v>138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102</v>
      </c>
      <c r="BL50" s="0" t="n">
        <v>230</v>
      </c>
      <c r="BM50" s="0" t="n">
        <v>0</v>
      </c>
      <c r="BN50" s="0" t="n">
        <v>138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</row>
    <row r="51" customFormat="false" ht="13" hidden="false" customHeight="false" outlineLevel="0" collapsed="false">
      <c r="A51" s="0" t="s">
        <v>143</v>
      </c>
      <c r="B51" s="0" t="n">
        <v>202408</v>
      </c>
      <c r="C51" s="0" t="n">
        <v>11280</v>
      </c>
      <c r="D51" s="0" t="s">
        <v>144</v>
      </c>
      <c r="F51" s="0" t="s">
        <v>145</v>
      </c>
      <c r="G51" s="0" t="s">
        <v>158</v>
      </c>
      <c r="H51" s="0" t="s">
        <v>159</v>
      </c>
      <c r="I51" s="0" t="n">
        <v>1</v>
      </c>
      <c r="J51" s="0" t="s">
        <v>238</v>
      </c>
      <c r="K51" s="0" t="s">
        <v>238</v>
      </c>
      <c r="L51" s="0" t="n">
        <v>583162801</v>
      </c>
      <c r="M51" s="0" t="s">
        <v>567</v>
      </c>
      <c r="O51" s="0" t="n">
        <v>1</v>
      </c>
      <c r="P51" s="0" t="n">
        <v>12</v>
      </c>
      <c r="Q51" s="0" t="n">
        <v>120</v>
      </c>
      <c r="S51" s="0" t="n">
        <v>500</v>
      </c>
      <c r="V51" s="63" t="n">
        <v>44719</v>
      </c>
      <c r="W51" s="63" t="n">
        <v>45450</v>
      </c>
      <c r="X51" s="63" t="n">
        <v>45814</v>
      </c>
      <c r="Y51" s="63" t="n">
        <v>45083</v>
      </c>
      <c r="AA51" s="0" t="s">
        <v>568</v>
      </c>
      <c r="AB51" s="0" t="s">
        <v>569</v>
      </c>
      <c r="AC51" s="0" t="s">
        <v>570</v>
      </c>
      <c r="AD51" s="0" t="s">
        <v>571</v>
      </c>
      <c r="AE51" s="64" t="n">
        <v>26578</v>
      </c>
      <c r="AM51" s="0" t="s">
        <v>572</v>
      </c>
      <c r="AN51" s="0" t="s">
        <v>304</v>
      </c>
      <c r="AO51" s="0" t="n">
        <v>80134</v>
      </c>
      <c r="AP51" s="0" t="n">
        <v>1043327</v>
      </c>
      <c r="AQ51" s="0" t="s">
        <v>246</v>
      </c>
      <c r="AR51" s="0" t="s">
        <v>152</v>
      </c>
      <c r="AS51" s="0" t="s">
        <v>247</v>
      </c>
      <c r="AT51" s="0" t="s">
        <v>154</v>
      </c>
      <c r="AU51" s="0" t="s">
        <v>248</v>
      </c>
      <c r="AV51" s="63" t="n">
        <v>45513</v>
      </c>
      <c r="AW51" s="0" t="n">
        <v>157</v>
      </c>
      <c r="AX51" s="0" t="n">
        <v>155.98</v>
      </c>
      <c r="AY51" s="0" t="n">
        <v>1.02</v>
      </c>
      <c r="AZ51" s="0" t="n">
        <v>1.02</v>
      </c>
      <c r="BA51" s="0" t="n">
        <v>0</v>
      </c>
      <c r="BB51" s="0" t="n">
        <v>0</v>
      </c>
      <c r="BC51" s="0" t="n">
        <v>0</v>
      </c>
      <c r="BD51" s="0" t="n">
        <v>93.59</v>
      </c>
      <c r="BE51" s="0" t="n">
        <v>93.59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102</v>
      </c>
      <c r="BL51" s="0" t="n">
        <v>155.98</v>
      </c>
      <c r="BM51" s="0" t="n">
        <v>1.02</v>
      </c>
      <c r="BN51" s="0" t="n">
        <v>93.59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</row>
    <row r="52" customFormat="false" ht="13" hidden="false" customHeight="false" outlineLevel="0" collapsed="false">
      <c r="A52" s="0" t="s">
        <v>143</v>
      </c>
      <c r="B52" s="0" t="n">
        <v>202408</v>
      </c>
      <c r="C52" s="0" t="n">
        <v>11280</v>
      </c>
      <c r="D52" s="0" t="s">
        <v>144</v>
      </c>
      <c r="F52" s="0" t="s">
        <v>145</v>
      </c>
      <c r="G52" s="0" t="s">
        <v>158</v>
      </c>
      <c r="H52" s="0" t="s">
        <v>159</v>
      </c>
      <c r="I52" s="0" t="n">
        <v>1</v>
      </c>
      <c r="J52" s="0" t="s">
        <v>238</v>
      </c>
      <c r="K52" s="0" t="s">
        <v>238</v>
      </c>
      <c r="L52" s="0" t="n">
        <v>583162984</v>
      </c>
      <c r="M52" s="0" t="s">
        <v>573</v>
      </c>
      <c r="O52" s="0" t="n">
        <v>1</v>
      </c>
      <c r="P52" s="0" t="n">
        <v>12</v>
      </c>
      <c r="Q52" s="0" t="n">
        <v>120</v>
      </c>
      <c r="S52" s="0" t="n">
        <v>0</v>
      </c>
      <c r="V52" s="63" t="n">
        <v>44739</v>
      </c>
      <c r="W52" s="63" t="n">
        <v>45470</v>
      </c>
      <c r="X52" s="63" t="n">
        <v>45834</v>
      </c>
      <c r="Y52" s="63" t="n">
        <v>45103</v>
      </c>
      <c r="AA52" s="0" t="s">
        <v>574</v>
      </c>
      <c r="AB52" s="0" t="s">
        <v>575</v>
      </c>
      <c r="AC52" s="0" t="s">
        <v>576</v>
      </c>
      <c r="AD52" s="0" t="s">
        <v>577</v>
      </c>
      <c r="AE52" s="64" t="n">
        <v>30721</v>
      </c>
      <c r="AM52" s="0" t="s">
        <v>488</v>
      </c>
      <c r="AN52" s="0" t="s">
        <v>489</v>
      </c>
      <c r="AO52" s="0" t="n">
        <v>10034</v>
      </c>
      <c r="AP52" s="0" t="n">
        <v>1043327</v>
      </c>
      <c r="AQ52" s="0" t="s">
        <v>246</v>
      </c>
      <c r="AR52" s="0" t="s">
        <v>152</v>
      </c>
      <c r="AS52" s="0" t="s">
        <v>247</v>
      </c>
      <c r="AT52" s="0" t="s">
        <v>154</v>
      </c>
      <c r="AU52" s="0" t="s">
        <v>248</v>
      </c>
      <c r="AV52" s="63" t="n">
        <v>45513</v>
      </c>
      <c r="AW52" s="0" t="n">
        <v>230</v>
      </c>
      <c r="AX52" s="0" t="n">
        <v>23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138</v>
      </c>
      <c r="BE52" s="0" t="n">
        <v>138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102</v>
      </c>
      <c r="BL52" s="0" t="n">
        <v>230</v>
      </c>
      <c r="BM52" s="0" t="n">
        <v>0</v>
      </c>
      <c r="BN52" s="0" t="n">
        <v>138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</row>
    <row r="53" customFormat="false" ht="13" hidden="false" customHeight="false" outlineLevel="0" collapsed="false">
      <c r="A53" s="0" t="s">
        <v>143</v>
      </c>
      <c r="B53" s="0" t="n">
        <v>202408</v>
      </c>
      <c r="C53" s="0" t="n">
        <v>11280</v>
      </c>
      <c r="D53" s="0" t="s">
        <v>144</v>
      </c>
      <c r="F53" s="0" t="s">
        <v>145</v>
      </c>
      <c r="G53" s="0" t="s">
        <v>158</v>
      </c>
      <c r="H53" s="0" t="s">
        <v>159</v>
      </c>
      <c r="I53" s="0" t="n">
        <v>1</v>
      </c>
      <c r="J53" s="0" t="s">
        <v>238</v>
      </c>
      <c r="K53" s="0" t="s">
        <v>238</v>
      </c>
      <c r="L53" s="0" t="n">
        <v>583163050</v>
      </c>
      <c r="M53" s="0" t="s">
        <v>578</v>
      </c>
      <c r="O53" s="0" t="n">
        <v>1</v>
      </c>
      <c r="P53" s="0" t="n">
        <v>12</v>
      </c>
      <c r="Q53" s="0" t="n">
        <v>120</v>
      </c>
      <c r="S53" s="0" t="n">
        <v>0</v>
      </c>
      <c r="V53" s="63" t="n">
        <v>44742</v>
      </c>
      <c r="W53" s="63" t="n">
        <v>45473</v>
      </c>
      <c r="X53" s="63" t="n">
        <v>45837</v>
      </c>
      <c r="Y53" s="63" t="n">
        <v>45106</v>
      </c>
      <c r="AA53" s="0" t="s">
        <v>579</v>
      </c>
      <c r="AB53" s="0" t="s">
        <v>580</v>
      </c>
      <c r="AC53" s="0" t="s">
        <v>581</v>
      </c>
      <c r="AD53" s="0" t="s">
        <v>582</v>
      </c>
      <c r="AE53" s="64" t="n">
        <v>29775</v>
      </c>
      <c r="AM53" s="0" t="s">
        <v>565</v>
      </c>
      <c r="AN53" s="0" t="s">
        <v>566</v>
      </c>
      <c r="AO53" s="0" t="n">
        <v>20063</v>
      </c>
      <c r="AP53" s="0" t="n">
        <v>1043327</v>
      </c>
      <c r="AQ53" s="0" t="s">
        <v>246</v>
      </c>
      <c r="AR53" s="0" t="s">
        <v>152</v>
      </c>
      <c r="AS53" s="0" t="s">
        <v>247</v>
      </c>
      <c r="AT53" s="0" t="s">
        <v>154</v>
      </c>
      <c r="AU53" s="0" t="s">
        <v>248</v>
      </c>
      <c r="AV53" s="63" t="n">
        <v>45513</v>
      </c>
      <c r="AW53" s="0" t="n">
        <v>230</v>
      </c>
      <c r="AX53" s="0" t="n">
        <v>23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138</v>
      </c>
      <c r="BE53" s="0" t="n">
        <v>138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102</v>
      </c>
      <c r="BL53" s="0" t="n">
        <v>230</v>
      </c>
      <c r="BM53" s="0" t="n">
        <v>0</v>
      </c>
      <c r="BN53" s="0" t="n">
        <v>138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</row>
    <row r="54" customFormat="false" ht="13" hidden="false" customHeight="false" outlineLevel="0" collapsed="false">
      <c r="A54" s="0" t="s">
        <v>143</v>
      </c>
      <c r="B54" s="0" t="n">
        <v>202408</v>
      </c>
      <c r="C54" s="0" t="n">
        <v>11280</v>
      </c>
      <c r="D54" s="0" t="s">
        <v>144</v>
      </c>
      <c r="F54" s="0" t="s">
        <v>145</v>
      </c>
      <c r="G54" s="0" t="s">
        <v>158</v>
      </c>
      <c r="H54" s="0" t="s">
        <v>159</v>
      </c>
      <c r="I54" s="0" t="n">
        <v>1</v>
      </c>
      <c r="J54" s="0" t="s">
        <v>238</v>
      </c>
      <c r="K54" s="0" t="s">
        <v>238</v>
      </c>
      <c r="L54" s="0" t="n">
        <v>583900969</v>
      </c>
      <c r="M54" s="0" t="s">
        <v>583</v>
      </c>
      <c r="O54" s="0" t="n">
        <v>1</v>
      </c>
      <c r="P54" s="0" t="n">
        <v>12</v>
      </c>
      <c r="Q54" s="0" t="n">
        <v>120</v>
      </c>
      <c r="S54" s="0" t="n">
        <v>500</v>
      </c>
      <c r="V54" s="63" t="n">
        <v>44747</v>
      </c>
      <c r="W54" s="63" t="n">
        <v>45478</v>
      </c>
      <c r="X54" s="63" t="n">
        <v>45842</v>
      </c>
      <c r="Y54" s="63" t="n">
        <v>45111</v>
      </c>
      <c r="AA54" s="0" t="s">
        <v>584</v>
      </c>
      <c r="AB54" s="0" t="s">
        <v>585</v>
      </c>
      <c r="AC54" s="0" t="s">
        <v>586</v>
      </c>
      <c r="AD54" s="0" t="s">
        <v>587</v>
      </c>
      <c r="AE54" s="64" t="n">
        <v>25882</v>
      </c>
      <c r="AM54" s="0" t="s">
        <v>588</v>
      </c>
      <c r="AN54" s="0" t="s">
        <v>589</v>
      </c>
      <c r="AO54" s="0" t="n">
        <v>13811</v>
      </c>
      <c r="AP54" s="0" t="n">
        <v>1043327</v>
      </c>
      <c r="AQ54" s="0" t="s">
        <v>246</v>
      </c>
      <c r="AR54" s="0" t="s">
        <v>152</v>
      </c>
      <c r="AS54" s="0" t="s">
        <v>247</v>
      </c>
      <c r="AT54" s="0" t="s">
        <v>154</v>
      </c>
      <c r="AU54" s="0" t="s">
        <v>248</v>
      </c>
      <c r="AV54" s="63" t="n">
        <v>45513</v>
      </c>
      <c r="AW54" s="0" t="n">
        <v>297</v>
      </c>
      <c r="AX54" s="0" t="n">
        <v>295.37</v>
      </c>
      <c r="AY54" s="0" t="n">
        <v>1.63</v>
      </c>
      <c r="AZ54" s="0" t="n">
        <v>1.63</v>
      </c>
      <c r="BA54" s="0" t="n">
        <v>0</v>
      </c>
      <c r="BB54" s="0" t="n">
        <v>0</v>
      </c>
      <c r="BC54" s="0" t="n">
        <v>0</v>
      </c>
      <c r="BD54" s="0" t="n">
        <v>177.23</v>
      </c>
      <c r="BE54" s="0" t="n">
        <v>177.23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102</v>
      </c>
      <c r="BL54" s="0" t="n">
        <v>295.37</v>
      </c>
      <c r="BM54" s="0" t="n">
        <v>1.63</v>
      </c>
      <c r="BN54" s="0" t="n">
        <v>177.23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</row>
    <row r="55" customFormat="false" ht="13" hidden="false" customHeight="false" outlineLevel="0" collapsed="false">
      <c r="A55" s="0" t="s">
        <v>143</v>
      </c>
      <c r="B55" s="0" t="n">
        <v>202408</v>
      </c>
      <c r="C55" s="0" t="n">
        <v>11280</v>
      </c>
      <c r="D55" s="0" t="s">
        <v>144</v>
      </c>
      <c r="F55" s="0" t="s">
        <v>145</v>
      </c>
      <c r="G55" s="0" t="s">
        <v>158</v>
      </c>
      <c r="H55" s="0" t="s">
        <v>159</v>
      </c>
      <c r="I55" s="0" t="n">
        <v>1</v>
      </c>
      <c r="J55" s="0" t="s">
        <v>238</v>
      </c>
      <c r="K55" s="0" t="s">
        <v>238</v>
      </c>
      <c r="L55" s="0" t="n">
        <v>583901035</v>
      </c>
      <c r="M55" s="0" t="s">
        <v>590</v>
      </c>
      <c r="O55" s="0" t="n">
        <v>1</v>
      </c>
      <c r="P55" s="0" t="n">
        <v>12</v>
      </c>
      <c r="Q55" s="0" t="n">
        <v>120</v>
      </c>
      <c r="S55" s="0" t="n">
        <v>0</v>
      </c>
      <c r="V55" s="63" t="n">
        <v>44743</v>
      </c>
      <c r="W55" s="63" t="n">
        <v>45474</v>
      </c>
      <c r="X55" s="63" t="n">
        <v>45838</v>
      </c>
      <c r="Y55" s="63" t="n">
        <v>45107</v>
      </c>
      <c r="AA55" s="0" t="s">
        <v>591</v>
      </c>
      <c r="AB55" s="0" t="s">
        <v>592</v>
      </c>
      <c r="AC55" s="0" t="s">
        <v>593</v>
      </c>
      <c r="AD55" s="0" t="s">
        <v>594</v>
      </c>
      <c r="AE55" s="64" t="n">
        <v>25065</v>
      </c>
      <c r="AM55" s="0" t="s">
        <v>595</v>
      </c>
      <c r="AN55" s="0" t="s">
        <v>596</v>
      </c>
      <c r="AO55" s="0" t="n">
        <v>21047</v>
      </c>
      <c r="AP55" s="0" t="n">
        <v>1043327</v>
      </c>
      <c r="AQ55" s="0" t="s">
        <v>246</v>
      </c>
      <c r="AR55" s="0" t="s">
        <v>152</v>
      </c>
      <c r="AS55" s="0" t="s">
        <v>247</v>
      </c>
      <c r="AT55" s="0" t="s">
        <v>154</v>
      </c>
      <c r="AU55" s="0" t="s">
        <v>248</v>
      </c>
      <c r="AV55" s="63" t="n">
        <v>45513</v>
      </c>
      <c r="AW55" s="0" t="n">
        <v>230</v>
      </c>
      <c r="AX55" s="0" t="n">
        <v>23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138</v>
      </c>
      <c r="BE55" s="0" t="n">
        <v>138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102</v>
      </c>
      <c r="BL55" s="0" t="n">
        <v>230</v>
      </c>
      <c r="BM55" s="0" t="n">
        <v>0</v>
      </c>
      <c r="BN55" s="0" t="n">
        <v>138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</row>
    <row r="56" customFormat="false" ht="13" hidden="false" customHeight="false" outlineLevel="0" collapsed="false">
      <c r="A56" s="0" t="s">
        <v>143</v>
      </c>
      <c r="B56" s="0" t="n">
        <v>202408</v>
      </c>
      <c r="C56" s="0" t="n">
        <v>11280</v>
      </c>
      <c r="D56" s="0" t="s">
        <v>144</v>
      </c>
      <c r="F56" s="0" t="s">
        <v>145</v>
      </c>
      <c r="G56" s="0" t="s">
        <v>158</v>
      </c>
      <c r="H56" s="0" t="s">
        <v>159</v>
      </c>
      <c r="I56" s="0" t="n">
        <v>1</v>
      </c>
      <c r="J56" s="0" t="s">
        <v>238</v>
      </c>
      <c r="K56" s="0" t="s">
        <v>238</v>
      </c>
      <c r="L56" s="0" t="n">
        <v>583901191</v>
      </c>
      <c r="M56" s="0" t="s">
        <v>597</v>
      </c>
      <c r="O56" s="0" t="n">
        <v>1</v>
      </c>
      <c r="P56" s="0" t="n">
        <v>12</v>
      </c>
      <c r="Q56" s="0" t="n">
        <v>120</v>
      </c>
      <c r="S56" s="0" t="n">
        <v>0</v>
      </c>
      <c r="V56" s="63" t="n">
        <v>44773</v>
      </c>
      <c r="W56" s="63" t="n">
        <v>45504</v>
      </c>
      <c r="X56" s="63" t="n">
        <v>45868</v>
      </c>
      <c r="Y56" s="63" t="n">
        <v>45137</v>
      </c>
      <c r="AA56" s="0" t="s">
        <v>598</v>
      </c>
      <c r="AB56" s="0" t="s">
        <v>599</v>
      </c>
      <c r="AC56" s="0" t="s">
        <v>600</v>
      </c>
      <c r="AD56" s="0" t="s">
        <v>601</v>
      </c>
      <c r="AE56" s="64" t="n">
        <v>27594</v>
      </c>
      <c r="AM56" s="0" t="s">
        <v>602</v>
      </c>
      <c r="AN56" s="0" t="s">
        <v>603</v>
      </c>
      <c r="AO56" s="0" t="n">
        <v>20079</v>
      </c>
      <c r="AP56" s="0" t="n">
        <v>1043327</v>
      </c>
      <c r="AQ56" s="0" t="s">
        <v>246</v>
      </c>
      <c r="AR56" s="0" t="s">
        <v>152</v>
      </c>
      <c r="AS56" s="0" t="s">
        <v>247</v>
      </c>
      <c r="AT56" s="0" t="s">
        <v>154</v>
      </c>
      <c r="AU56" s="0" t="s">
        <v>248</v>
      </c>
      <c r="AV56" s="63" t="n">
        <v>45513</v>
      </c>
      <c r="AW56" s="0" t="n">
        <v>230</v>
      </c>
      <c r="AX56" s="0" t="n">
        <v>23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138</v>
      </c>
      <c r="BE56" s="0" t="n">
        <v>138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102</v>
      </c>
      <c r="BL56" s="0" t="n">
        <v>230</v>
      </c>
      <c r="BM56" s="0" t="n">
        <v>0</v>
      </c>
      <c r="BN56" s="0" t="n">
        <v>138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</row>
    <row r="57" customFormat="false" ht="13" hidden="false" customHeight="false" outlineLevel="0" collapsed="false">
      <c r="A57" s="0" t="s">
        <v>143</v>
      </c>
      <c r="B57" s="0" t="n">
        <v>202408</v>
      </c>
      <c r="C57" s="0" t="n">
        <v>11280</v>
      </c>
      <c r="D57" s="0" t="s">
        <v>144</v>
      </c>
      <c r="F57" s="0" t="s">
        <v>145</v>
      </c>
      <c r="G57" s="0" t="s">
        <v>158</v>
      </c>
      <c r="H57" s="0" t="s">
        <v>159</v>
      </c>
      <c r="I57" s="0" t="n">
        <v>1</v>
      </c>
      <c r="J57" s="0" t="s">
        <v>238</v>
      </c>
      <c r="K57" s="0" t="s">
        <v>238</v>
      </c>
      <c r="L57" s="0" t="n">
        <v>583901256</v>
      </c>
      <c r="M57" s="0" t="s">
        <v>604</v>
      </c>
      <c r="O57" s="0" t="n">
        <v>1</v>
      </c>
      <c r="P57" s="0" t="n">
        <v>12</v>
      </c>
      <c r="Q57" s="0" t="n">
        <v>120</v>
      </c>
      <c r="S57" s="0" t="n">
        <v>0</v>
      </c>
      <c r="V57" s="63" t="n">
        <v>44773</v>
      </c>
      <c r="W57" s="63" t="n">
        <v>45504</v>
      </c>
      <c r="X57" s="63" t="n">
        <v>45868</v>
      </c>
      <c r="Y57" s="63" t="n">
        <v>45137</v>
      </c>
      <c r="AA57" s="0" t="s">
        <v>605</v>
      </c>
      <c r="AB57" s="0" t="s">
        <v>606</v>
      </c>
      <c r="AC57" s="0" t="s">
        <v>607</v>
      </c>
      <c r="AD57" s="0" t="s">
        <v>608</v>
      </c>
      <c r="AE57" s="64" t="n">
        <v>28042</v>
      </c>
      <c r="AM57" s="0" t="s">
        <v>602</v>
      </c>
      <c r="AN57" s="0" t="s">
        <v>603</v>
      </c>
      <c r="AO57" s="0" t="n">
        <v>20079</v>
      </c>
      <c r="AP57" s="0" t="n">
        <v>1043327</v>
      </c>
      <c r="AQ57" s="0" t="s">
        <v>246</v>
      </c>
      <c r="AR57" s="0" t="s">
        <v>152</v>
      </c>
      <c r="AS57" s="0" t="s">
        <v>247</v>
      </c>
      <c r="AT57" s="0" t="s">
        <v>154</v>
      </c>
      <c r="AU57" s="0" t="s">
        <v>248</v>
      </c>
      <c r="AV57" s="63" t="n">
        <v>45513</v>
      </c>
      <c r="AW57" s="0" t="n">
        <v>230</v>
      </c>
      <c r="AX57" s="0" t="n">
        <v>23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138</v>
      </c>
      <c r="BE57" s="0" t="n">
        <v>138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102</v>
      </c>
      <c r="BL57" s="0" t="n">
        <v>230</v>
      </c>
      <c r="BM57" s="0" t="n">
        <v>0</v>
      </c>
      <c r="BN57" s="0" t="n">
        <v>138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</row>
    <row r="58" customFormat="false" ht="13" hidden="false" customHeight="false" outlineLevel="0" collapsed="false">
      <c r="A58" s="0" t="s">
        <v>143</v>
      </c>
      <c r="B58" s="0" t="n">
        <v>202408</v>
      </c>
      <c r="C58" s="0" t="n">
        <v>11280</v>
      </c>
      <c r="D58" s="0" t="s">
        <v>144</v>
      </c>
      <c r="F58" s="0" t="s">
        <v>145</v>
      </c>
      <c r="G58" s="0" t="s">
        <v>158</v>
      </c>
      <c r="H58" s="0" t="s">
        <v>159</v>
      </c>
      <c r="I58" s="0" t="n">
        <v>1</v>
      </c>
      <c r="J58" s="0" t="s">
        <v>238</v>
      </c>
      <c r="K58" s="0" t="s">
        <v>238</v>
      </c>
      <c r="L58" s="0" t="n">
        <v>583901345</v>
      </c>
      <c r="M58" s="0" t="s">
        <v>609</v>
      </c>
      <c r="O58" s="0" t="n">
        <v>1</v>
      </c>
      <c r="P58" s="0" t="n">
        <v>12</v>
      </c>
      <c r="Q58" s="0" t="n">
        <v>120</v>
      </c>
      <c r="S58" s="0" t="n">
        <v>500</v>
      </c>
      <c r="V58" s="63" t="n">
        <v>44770</v>
      </c>
      <c r="W58" s="63" t="n">
        <v>45501</v>
      </c>
      <c r="X58" s="63" t="n">
        <v>45865</v>
      </c>
      <c r="Y58" s="63" t="n">
        <v>45134</v>
      </c>
      <c r="AA58" s="0" t="s">
        <v>610</v>
      </c>
      <c r="AB58" s="0" t="s">
        <v>611</v>
      </c>
      <c r="AC58" s="0" t="s">
        <v>381</v>
      </c>
      <c r="AD58" s="0" t="s">
        <v>612</v>
      </c>
      <c r="AE58" s="64" t="n">
        <v>26927</v>
      </c>
      <c r="AM58" s="0" t="s">
        <v>613</v>
      </c>
      <c r="AN58" s="0" t="s">
        <v>269</v>
      </c>
      <c r="AO58" s="0" t="n">
        <v>43123</v>
      </c>
      <c r="AP58" s="0" t="n">
        <v>1043327</v>
      </c>
      <c r="AQ58" s="0" t="s">
        <v>246</v>
      </c>
      <c r="AR58" s="0" t="s">
        <v>152</v>
      </c>
      <c r="AS58" s="0" t="s">
        <v>247</v>
      </c>
      <c r="AT58" s="0" t="s">
        <v>154</v>
      </c>
      <c r="AU58" s="0" t="s">
        <v>248</v>
      </c>
      <c r="AV58" s="63" t="n">
        <v>45513</v>
      </c>
      <c r="AW58" s="0" t="n">
        <v>509.5</v>
      </c>
      <c r="AX58" s="0" t="n">
        <v>502.68</v>
      </c>
      <c r="AY58" s="0" t="n">
        <v>6.82</v>
      </c>
      <c r="AZ58" s="0" t="n">
        <v>6.82</v>
      </c>
      <c r="BA58" s="0" t="n">
        <v>0</v>
      </c>
      <c r="BB58" s="0" t="n">
        <v>0</v>
      </c>
      <c r="BC58" s="0" t="n">
        <v>0</v>
      </c>
      <c r="BD58" s="0" t="n">
        <v>301.6</v>
      </c>
      <c r="BE58" s="0" t="n">
        <v>301.6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102</v>
      </c>
      <c r="BL58" s="0" t="n">
        <v>502.68</v>
      </c>
      <c r="BM58" s="0" t="n">
        <v>6.82</v>
      </c>
      <c r="BN58" s="0" t="n">
        <v>301.6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</row>
    <row r="59" customFormat="false" ht="13" hidden="false" customHeight="false" outlineLevel="0" collapsed="false">
      <c r="A59" s="0" t="s">
        <v>143</v>
      </c>
      <c r="B59" s="0" t="n">
        <v>202408</v>
      </c>
      <c r="C59" s="0" t="n">
        <v>11280</v>
      </c>
      <c r="D59" s="0" t="s">
        <v>144</v>
      </c>
      <c r="F59" s="0" t="s">
        <v>145</v>
      </c>
      <c r="G59" s="0" t="s">
        <v>158</v>
      </c>
      <c r="H59" s="0" t="s">
        <v>159</v>
      </c>
      <c r="I59" s="0" t="n">
        <v>1</v>
      </c>
      <c r="J59" s="0" t="s">
        <v>238</v>
      </c>
      <c r="K59" s="0" t="s">
        <v>238</v>
      </c>
      <c r="L59" s="0" t="n">
        <v>583901388</v>
      </c>
      <c r="M59" s="0" t="s">
        <v>614</v>
      </c>
      <c r="O59" s="0" t="n">
        <v>1</v>
      </c>
      <c r="P59" s="0" t="n">
        <v>12</v>
      </c>
      <c r="Q59" s="0" t="n">
        <v>120</v>
      </c>
      <c r="S59" s="0" t="n">
        <v>0</v>
      </c>
      <c r="V59" s="63" t="n">
        <v>44757</v>
      </c>
      <c r="W59" s="63" t="n">
        <v>45488</v>
      </c>
      <c r="X59" s="63" t="n">
        <v>45852</v>
      </c>
      <c r="Y59" s="63" t="n">
        <v>45121</v>
      </c>
      <c r="AA59" s="0" t="s">
        <v>615</v>
      </c>
      <c r="AB59" s="0" t="s">
        <v>616</v>
      </c>
      <c r="AC59" s="0" t="s">
        <v>617</v>
      </c>
      <c r="AD59" s="0" t="s">
        <v>618</v>
      </c>
      <c r="AE59" s="64" t="n">
        <v>29430</v>
      </c>
      <c r="AM59" s="0" t="s">
        <v>619</v>
      </c>
      <c r="AN59" s="0" t="s">
        <v>620</v>
      </c>
      <c r="AO59" s="0" t="n">
        <v>25065</v>
      </c>
      <c r="AP59" s="0" t="n">
        <v>1043327</v>
      </c>
      <c r="AQ59" s="0" t="s">
        <v>246</v>
      </c>
      <c r="AR59" s="0" t="s">
        <v>152</v>
      </c>
      <c r="AS59" s="0" t="s">
        <v>247</v>
      </c>
      <c r="AT59" s="0" t="s">
        <v>154</v>
      </c>
      <c r="AU59" s="0" t="s">
        <v>248</v>
      </c>
      <c r="AV59" s="63" t="n">
        <v>45513</v>
      </c>
      <c r="AW59" s="0" t="n">
        <v>280</v>
      </c>
      <c r="AX59" s="0" t="n">
        <v>278.78</v>
      </c>
      <c r="AY59" s="0" t="n">
        <v>1.22</v>
      </c>
      <c r="AZ59" s="0" t="n">
        <v>1.22</v>
      </c>
      <c r="BA59" s="0" t="n">
        <v>0</v>
      </c>
      <c r="BB59" s="0" t="n">
        <v>0</v>
      </c>
      <c r="BC59" s="0" t="n">
        <v>0</v>
      </c>
      <c r="BD59" s="0" t="n">
        <v>167.27</v>
      </c>
      <c r="BE59" s="0" t="n">
        <v>167.27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102</v>
      </c>
      <c r="BL59" s="0" t="n">
        <v>278.78</v>
      </c>
      <c r="BM59" s="0" t="n">
        <v>1.22</v>
      </c>
      <c r="BN59" s="0" t="n">
        <v>167.27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</row>
    <row r="60" customFormat="false" ht="13" hidden="false" customHeight="false" outlineLevel="0" collapsed="false">
      <c r="A60" s="0" t="s">
        <v>143</v>
      </c>
      <c r="B60" s="0" t="n">
        <v>202408</v>
      </c>
      <c r="C60" s="0" t="n">
        <v>11280</v>
      </c>
      <c r="D60" s="0" t="s">
        <v>144</v>
      </c>
      <c r="F60" s="0" t="s">
        <v>145</v>
      </c>
      <c r="G60" s="0" t="s">
        <v>158</v>
      </c>
      <c r="H60" s="0" t="s">
        <v>159</v>
      </c>
      <c r="I60" s="0" t="n">
        <v>1</v>
      </c>
      <c r="J60" s="0" t="s">
        <v>238</v>
      </c>
      <c r="K60" s="0" t="s">
        <v>238</v>
      </c>
      <c r="L60" s="0" t="n">
        <v>584063939</v>
      </c>
      <c r="M60" s="0" t="s">
        <v>621</v>
      </c>
      <c r="O60" s="0" t="n">
        <v>1</v>
      </c>
      <c r="P60" s="0" t="n">
        <v>12</v>
      </c>
      <c r="Q60" s="0" t="n">
        <v>120</v>
      </c>
      <c r="S60" s="0" t="n">
        <v>500</v>
      </c>
      <c r="V60" s="63" t="n">
        <v>44770</v>
      </c>
      <c r="W60" s="63" t="n">
        <v>45501</v>
      </c>
      <c r="X60" s="63" t="n">
        <v>45865</v>
      </c>
      <c r="Y60" s="63" t="n">
        <v>45134</v>
      </c>
      <c r="AA60" s="0" t="s">
        <v>622</v>
      </c>
      <c r="AB60" s="0" t="s">
        <v>623</v>
      </c>
      <c r="AC60" s="0" t="s">
        <v>624</v>
      </c>
      <c r="AD60" s="0" t="s">
        <v>625</v>
      </c>
      <c r="AE60" s="64" t="n">
        <v>26688</v>
      </c>
      <c r="AM60" s="0" t="s">
        <v>626</v>
      </c>
      <c r="AN60" s="0" t="s">
        <v>627</v>
      </c>
      <c r="AO60" s="0" t="n">
        <v>20845</v>
      </c>
      <c r="AP60" s="0" t="n">
        <v>1043327</v>
      </c>
      <c r="AQ60" s="0" t="s">
        <v>246</v>
      </c>
      <c r="AR60" s="0" t="s">
        <v>152</v>
      </c>
      <c r="AS60" s="0" t="s">
        <v>247</v>
      </c>
      <c r="AT60" s="0" t="s">
        <v>154</v>
      </c>
      <c r="AU60" s="0" t="s">
        <v>248</v>
      </c>
      <c r="AV60" s="63" t="n">
        <v>45513</v>
      </c>
      <c r="AW60" s="0" t="n">
        <v>297</v>
      </c>
      <c r="AX60" s="0" t="n">
        <v>295.37</v>
      </c>
      <c r="AY60" s="0" t="n">
        <v>1.63</v>
      </c>
      <c r="AZ60" s="0" t="n">
        <v>1.63</v>
      </c>
      <c r="BA60" s="0" t="n">
        <v>0</v>
      </c>
      <c r="BB60" s="0" t="n">
        <v>0</v>
      </c>
      <c r="BC60" s="0" t="n">
        <v>0</v>
      </c>
      <c r="BD60" s="0" t="n">
        <v>177.23</v>
      </c>
      <c r="BE60" s="0" t="n">
        <v>177.23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102</v>
      </c>
      <c r="BL60" s="0" t="n">
        <v>295.37</v>
      </c>
      <c r="BM60" s="0" t="n">
        <v>1.63</v>
      </c>
      <c r="BN60" s="0" t="n">
        <v>177.23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</row>
    <row r="61" customFormat="false" ht="13" hidden="false" customHeight="false" outlineLevel="0" collapsed="false">
      <c r="A61" s="0" t="s">
        <v>143</v>
      </c>
      <c r="B61" s="0" t="n">
        <v>202408</v>
      </c>
      <c r="C61" s="0" t="n">
        <v>11280</v>
      </c>
      <c r="D61" s="0" t="s">
        <v>144</v>
      </c>
      <c r="F61" s="0" t="s">
        <v>145</v>
      </c>
      <c r="G61" s="0" t="s">
        <v>158</v>
      </c>
      <c r="H61" s="0" t="s">
        <v>159</v>
      </c>
      <c r="I61" s="0" t="n">
        <v>1</v>
      </c>
      <c r="J61" s="0" t="s">
        <v>238</v>
      </c>
      <c r="K61" s="0" t="s">
        <v>238</v>
      </c>
      <c r="L61" s="0" t="n">
        <v>579787767</v>
      </c>
      <c r="M61" s="0" t="s">
        <v>628</v>
      </c>
      <c r="O61" s="0" t="n">
        <v>1</v>
      </c>
      <c r="P61" s="0" t="n">
        <v>12</v>
      </c>
      <c r="S61" s="0" t="n">
        <v>500</v>
      </c>
      <c r="V61" s="63" t="n">
        <v>44383</v>
      </c>
      <c r="W61" s="63" t="n">
        <v>45479</v>
      </c>
      <c r="X61" s="63" t="n">
        <v>45843</v>
      </c>
      <c r="Y61" s="63" t="n">
        <v>44747</v>
      </c>
      <c r="AA61" s="0" t="s">
        <v>629</v>
      </c>
      <c r="AB61" s="0" t="s">
        <v>630</v>
      </c>
      <c r="AC61" s="0" t="s">
        <v>557</v>
      </c>
      <c r="AD61" s="0" t="s">
        <v>631</v>
      </c>
      <c r="AE61" s="64" t="n">
        <v>25546</v>
      </c>
      <c r="AM61" s="0" t="s">
        <v>632</v>
      </c>
      <c r="AN61" s="0" t="s">
        <v>633</v>
      </c>
      <c r="AO61" s="0" t="n">
        <v>30015</v>
      </c>
      <c r="AP61" s="0" t="n">
        <v>1043327</v>
      </c>
      <c r="AQ61" s="0" t="s">
        <v>246</v>
      </c>
      <c r="AR61" s="0" t="s">
        <v>152</v>
      </c>
      <c r="AS61" s="0" t="s">
        <v>247</v>
      </c>
      <c r="AT61" s="0" t="s">
        <v>154</v>
      </c>
      <c r="AU61" s="0" t="s">
        <v>248</v>
      </c>
      <c r="AV61" s="63" t="n">
        <v>45513</v>
      </c>
      <c r="AW61" s="0" t="n">
        <v>382</v>
      </c>
      <c r="AX61" s="0" t="n">
        <v>378.29</v>
      </c>
      <c r="AY61" s="0" t="n">
        <v>3.71</v>
      </c>
      <c r="AZ61" s="0" t="n">
        <v>3.71</v>
      </c>
      <c r="BA61" s="0" t="n">
        <v>0</v>
      </c>
      <c r="BB61" s="0" t="n">
        <v>0</v>
      </c>
      <c r="BC61" s="0" t="n">
        <v>0</v>
      </c>
      <c r="BD61" s="0" t="n">
        <v>226.97</v>
      </c>
      <c r="BE61" s="0" t="n">
        <v>226.97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102</v>
      </c>
      <c r="BL61" s="0" t="n">
        <v>378.29</v>
      </c>
      <c r="BM61" s="0" t="n">
        <v>3.71</v>
      </c>
      <c r="BN61" s="0" t="n">
        <v>226.97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</row>
    <row r="62" customFormat="false" ht="13" hidden="false" customHeight="false" outlineLevel="0" collapsed="false">
      <c r="A62" s="0" t="s">
        <v>143</v>
      </c>
      <c r="B62" s="0" t="n">
        <v>202408</v>
      </c>
      <c r="C62" s="0" t="n">
        <v>11280</v>
      </c>
      <c r="D62" s="0" t="s">
        <v>144</v>
      </c>
      <c r="F62" s="0" t="s">
        <v>145</v>
      </c>
      <c r="G62" s="0" t="s">
        <v>158</v>
      </c>
      <c r="H62" s="0" t="s">
        <v>159</v>
      </c>
      <c r="I62" s="0" t="n">
        <v>1</v>
      </c>
      <c r="J62" s="0" t="s">
        <v>238</v>
      </c>
      <c r="K62" s="0" t="s">
        <v>238</v>
      </c>
      <c r="L62" s="0" t="n">
        <v>583162968</v>
      </c>
      <c r="M62" s="0" t="s">
        <v>634</v>
      </c>
      <c r="O62" s="0" t="n">
        <v>1</v>
      </c>
      <c r="P62" s="0" t="n">
        <v>12</v>
      </c>
      <c r="Q62" s="0" t="n">
        <v>120</v>
      </c>
      <c r="S62" s="0" t="n">
        <v>0</v>
      </c>
      <c r="V62" s="63" t="n">
        <v>44733</v>
      </c>
      <c r="W62" s="63" t="n">
        <v>45464</v>
      </c>
      <c r="X62" s="63" t="n">
        <v>45828</v>
      </c>
      <c r="Y62" s="63" t="n">
        <v>45097</v>
      </c>
      <c r="AA62" s="0" t="s">
        <v>635</v>
      </c>
      <c r="AB62" s="0" t="s">
        <v>636</v>
      </c>
      <c r="AC62" s="0" t="s">
        <v>637</v>
      </c>
      <c r="AD62" s="0" t="s">
        <v>638</v>
      </c>
      <c r="AE62" s="64" t="n">
        <v>24473</v>
      </c>
      <c r="AM62" s="0" t="s">
        <v>639</v>
      </c>
      <c r="AN62" s="0" t="s">
        <v>640</v>
      </c>
      <c r="AO62" s="0" t="n">
        <v>55800</v>
      </c>
      <c r="AP62" s="0" t="n">
        <v>1043327</v>
      </c>
      <c r="AQ62" s="0" t="s">
        <v>246</v>
      </c>
      <c r="AR62" s="0" t="s">
        <v>152</v>
      </c>
      <c r="AS62" s="0" t="s">
        <v>247</v>
      </c>
      <c r="AT62" s="0" t="s">
        <v>154</v>
      </c>
      <c r="AU62" s="0" t="s">
        <v>248</v>
      </c>
      <c r="AV62" s="63" t="n">
        <v>45513</v>
      </c>
      <c r="AW62" s="0" t="n">
        <v>210.5</v>
      </c>
      <c r="AX62" s="0" t="n">
        <v>208.73</v>
      </c>
      <c r="AY62" s="0" t="n">
        <v>1.77</v>
      </c>
      <c r="AZ62" s="0" t="n">
        <v>1.77</v>
      </c>
      <c r="BA62" s="0" t="n">
        <v>0</v>
      </c>
      <c r="BB62" s="0" t="n">
        <v>0</v>
      </c>
      <c r="BC62" s="0" t="n">
        <v>0</v>
      </c>
      <c r="BD62" s="0" t="n">
        <v>125.24</v>
      </c>
      <c r="BE62" s="0" t="n">
        <v>125.24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102</v>
      </c>
      <c r="BL62" s="0" t="n">
        <v>208.73</v>
      </c>
      <c r="BM62" s="0" t="n">
        <v>1.77</v>
      </c>
      <c r="BN62" s="0" t="n">
        <v>125.24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</row>
    <row r="63" customFormat="false" ht="13" hidden="false" customHeight="false" outlineLevel="0" collapsed="false">
      <c r="A63" s="0" t="s">
        <v>143</v>
      </c>
      <c r="B63" s="0" t="n">
        <v>202408</v>
      </c>
      <c r="C63" s="0" t="n">
        <v>11280</v>
      </c>
      <c r="D63" s="0" t="s">
        <v>144</v>
      </c>
      <c r="F63" s="0" t="s">
        <v>145</v>
      </c>
      <c r="G63" s="0" t="s">
        <v>158</v>
      </c>
      <c r="H63" s="0" t="s">
        <v>159</v>
      </c>
      <c r="I63" s="0" t="n">
        <v>1</v>
      </c>
      <c r="J63" s="0" t="s">
        <v>238</v>
      </c>
      <c r="K63" s="0" t="s">
        <v>238</v>
      </c>
      <c r="L63" s="0" t="n">
        <v>583162976</v>
      </c>
      <c r="M63" s="0" t="s">
        <v>641</v>
      </c>
      <c r="O63" s="0" t="n">
        <v>1</v>
      </c>
      <c r="P63" s="0" t="n">
        <v>12</v>
      </c>
      <c r="Q63" s="0" t="n">
        <v>120</v>
      </c>
      <c r="S63" s="0" t="n">
        <v>0</v>
      </c>
      <c r="V63" s="63" t="n">
        <v>44735</v>
      </c>
      <c r="W63" s="63" t="n">
        <v>45466</v>
      </c>
      <c r="X63" s="63" t="n">
        <v>45830</v>
      </c>
      <c r="Y63" s="63" t="n">
        <v>45099</v>
      </c>
      <c r="AA63" s="0" t="s">
        <v>642</v>
      </c>
      <c r="AB63" s="0" t="s">
        <v>643</v>
      </c>
      <c r="AC63" s="0" t="s">
        <v>381</v>
      </c>
      <c r="AD63" s="0" t="s">
        <v>644</v>
      </c>
      <c r="AE63" s="64" t="n">
        <v>31318</v>
      </c>
      <c r="AM63" s="0" t="s">
        <v>645</v>
      </c>
      <c r="AN63" s="0" t="s">
        <v>431</v>
      </c>
      <c r="AO63" s="0" t="n">
        <v>15121</v>
      </c>
      <c r="AP63" s="0" t="n">
        <v>1043327</v>
      </c>
      <c r="AQ63" s="0" t="s">
        <v>246</v>
      </c>
      <c r="AR63" s="0" t="s">
        <v>152</v>
      </c>
      <c r="AS63" s="0" t="s">
        <v>247</v>
      </c>
      <c r="AT63" s="0" t="s">
        <v>154</v>
      </c>
      <c r="AU63" s="0" t="s">
        <v>248</v>
      </c>
      <c r="AV63" s="63" t="n">
        <v>45513</v>
      </c>
      <c r="AW63" s="0" t="n">
        <v>230</v>
      </c>
      <c r="AX63" s="0" t="n">
        <v>23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138</v>
      </c>
      <c r="BE63" s="0" t="n">
        <v>138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102</v>
      </c>
      <c r="BL63" s="0" t="n">
        <v>230</v>
      </c>
      <c r="BM63" s="0" t="n">
        <v>0</v>
      </c>
      <c r="BN63" s="0" t="n">
        <v>138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</row>
    <row r="64" customFormat="false" ht="13" hidden="false" customHeight="false" outlineLevel="0" collapsed="false">
      <c r="A64" s="0" t="s">
        <v>143</v>
      </c>
      <c r="B64" s="0" t="n">
        <v>202408</v>
      </c>
      <c r="C64" s="0" t="n">
        <v>11280</v>
      </c>
      <c r="D64" s="0" t="s">
        <v>144</v>
      </c>
      <c r="F64" s="0" t="s">
        <v>145</v>
      </c>
      <c r="G64" s="0" t="s">
        <v>158</v>
      </c>
      <c r="H64" s="0" t="s">
        <v>159</v>
      </c>
      <c r="I64" s="0" t="n">
        <v>1</v>
      </c>
      <c r="J64" s="0" t="s">
        <v>238</v>
      </c>
      <c r="K64" s="0" t="s">
        <v>238</v>
      </c>
      <c r="L64" s="0" t="n">
        <v>583901000</v>
      </c>
      <c r="M64" s="0" t="s">
        <v>646</v>
      </c>
      <c r="O64" s="0" t="n">
        <v>1</v>
      </c>
      <c r="P64" s="0" t="n">
        <v>12</v>
      </c>
      <c r="Q64" s="0" t="n">
        <v>120</v>
      </c>
      <c r="S64" s="0" t="n">
        <v>0</v>
      </c>
      <c r="V64" s="63" t="n">
        <v>44746</v>
      </c>
      <c r="W64" s="63" t="n">
        <v>45477</v>
      </c>
      <c r="X64" s="63" t="n">
        <v>45841</v>
      </c>
      <c r="Y64" s="63" t="n">
        <v>45110</v>
      </c>
      <c r="AA64" s="0" t="s">
        <v>647</v>
      </c>
      <c r="AB64" s="0" t="s">
        <v>648</v>
      </c>
      <c r="AC64" s="0" t="s">
        <v>649</v>
      </c>
      <c r="AD64" s="0" t="s">
        <v>650</v>
      </c>
      <c r="AE64" s="64" t="n">
        <v>24708</v>
      </c>
      <c r="AM64" s="0" t="s">
        <v>651</v>
      </c>
      <c r="AN64" s="0" t="s">
        <v>344</v>
      </c>
      <c r="AO64" s="0" t="n">
        <v>20142</v>
      </c>
      <c r="AP64" s="0" t="n">
        <v>1043327</v>
      </c>
      <c r="AQ64" s="0" t="s">
        <v>246</v>
      </c>
      <c r="AR64" s="0" t="s">
        <v>152</v>
      </c>
      <c r="AS64" s="0" t="s">
        <v>247</v>
      </c>
      <c r="AT64" s="0" t="s">
        <v>154</v>
      </c>
      <c r="AU64" s="0" t="s">
        <v>248</v>
      </c>
      <c r="AV64" s="63" t="n">
        <v>45513</v>
      </c>
      <c r="AW64" s="0" t="n">
        <v>230</v>
      </c>
      <c r="AX64" s="0" t="n">
        <v>23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138</v>
      </c>
      <c r="BE64" s="0" t="n">
        <v>138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102</v>
      </c>
      <c r="BL64" s="0" t="n">
        <v>230</v>
      </c>
      <c r="BM64" s="0" t="n">
        <v>0</v>
      </c>
      <c r="BN64" s="0" t="n">
        <v>138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</row>
    <row r="65" customFormat="false" ht="13" hidden="false" customHeight="false" outlineLevel="0" collapsed="false">
      <c r="A65" s="0" t="s">
        <v>143</v>
      </c>
      <c r="B65" s="0" t="n">
        <v>202408</v>
      </c>
      <c r="C65" s="0" t="n">
        <v>11280</v>
      </c>
      <c r="D65" s="0" t="s">
        <v>144</v>
      </c>
      <c r="F65" s="0" t="s">
        <v>145</v>
      </c>
      <c r="G65" s="0" t="s">
        <v>158</v>
      </c>
      <c r="H65" s="0" t="s">
        <v>159</v>
      </c>
      <c r="I65" s="0" t="n">
        <v>1</v>
      </c>
      <c r="J65" s="0" t="s">
        <v>238</v>
      </c>
      <c r="K65" s="0" t="s">
        <v>238</v>
      </c>
      <c r="L65" s="0" t="n">
        <v>583901043</v>
      </c>
      <c r="M65" s="0" t="s">
        <v>652</v>
      </c>
      <c r="O65" s="0" t="n">
        <v>1</v>
      </c>
      <c r="P65" s="0" t="n">
        <v>12</v>
      </c>
      <c r="Q65" s="0" t="n">
        <v>120</v>
      </c>
      <c r="S65" s="0" t="n">
        <v>0</v>
      </c>
      <c r="V65" s="63" t="n">
        <v>44749</v>
      </c>
      <c r="W65" s="63" t="n">
        <v>45480</v>
      </c>
      <c r="X65" s="63" t="n">
        <v>45844</v>
      </c>
      <c r="Y65" s="63" t="n">
        <v>45113</v>
      </c>
      <c r="AA65" s="0" t="s">
        <v>653</v>
      </c>
      <c r="AB65" s="0" t="s">
        <v>654</v>
      </c>
      <c r="AC65" s="0" t="s">
        <v>586</v>
      </c>
      <c r="AD65" s="0" t="s">
        <v>655</v>
      </c>
      <c r="AE65" s="64" t="n">
        <v>26496</v>
      </c>
      <c r="AM65" s="0" t="s">
        <v>546</v>
      </c>
      <c r="AN65" s="0" t="s">
        <v>547</v>
      </c>
      <c r="AO65" s="0" t="n">
        <v>35026</v>
      </c>
      <c r="AP65" s="0" t="n">
        <v>1043327</v>
      </c>
      <c r="AQ65" s="0" t="s">
        <v>246</v>
      </c>
      <c r="AR65" s="0" t="s">
        <v>152</v>
      </c>
      <c r="AS65" s="0" t="s">
        <v>247</v>
      </c>
      <c r="AT65" s="0" t="s">
        <v>154</v>
      </c>
      <c r="AU65" s="0" t="s">
        <v>248</v>
      </c>
      <c r="AV65" s="63" t="n">
        <v>45513</v>
      </c>
      <c r="AW65" s="0" t="n">
        <v>140</v>
      </c>
      <c r="AX65" s="0" t="n">
        <v>139.39</v>
      </c>
      <c r="AY65" s="0" t="n">
        <v>0.61</v>
      </c>
      <c r="AZ65" s="0" t="n">
        <v>0.61</v>
      </c>
      <c r="BA65" s="0" t="n">
        <v>0</v>
      </c>
      <c r="BB65" s="0" t="n">
        <v>0</v>
      </c>
      <c r="BC65" s="0" t="n">
        <v>0</v>
      </c>
      <c r="BD65" s="0" t="n">
        <v>83.64</v>
      </c>
      <c r="BE65" s="0" t="n">
        <v>83.64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102</v>
      </c>
      <c r="BL65" s="0" t="n">
        <v>139.39</v>
      </c>
      <c r="BM65" s="0" t="n">
        <v>0.61</v>
      </c>
      <c r="BN65" s="0" t="n">
        <v>83.64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</row>
    <row r="66" customFormat="false" ht="13" hidden="false" customHeight="false" outlineLevel="0" collapsed="false">
      <c r="A66" s="0" t="s">
        <v>143</v>
      </c>
      <c r="B66" s="0" t="n">
        <v>202408</v>
      </c>
      <c r="C66" s="0" t="n">
        <v>11280</v>
      </c>
      <c r="D66" s="0" t="s">
        <v>144</v>
      </c>
      <c r="F66" s="0" t="s">
        <v>145</v>
      </c>
      <c r="G66" s="0" t="s">
        <v>158</v>
      </c>
      <c r="H66" s="0" t="s">
        <v>159</v>
      </c>
      <c r="I66" s="0" t="n">
        <v>1</v>
      </c>
      <c r="J66" s="0" t="s">
        <v>238</v>
      </c>
      <c r="K66" s="0" t="s">
        <v>238</v>
      </c>
      <c r="L66" s="0" t="n">
        <v>583901272</v>
      </c>
      <c r="M66" s="0" t="s">
        <v>656</v>
      </c>
      <c r="O66" s="0" t="n">
        <v>1</v>
      </c>
      <c r="P66" s="0" t="n">
        <v>12</v>
      </c>
      <c r="Q66" s="0" t="n">
        <v>120</v>
      </c>
      <c r="S66" s="0" t="n">
        <v>0</v>
      </c>
      <c r="V66" s="63" t="n">
        <v>44769</v>
      </c>
      <c r="W66" s="63" t="n">
        <v>45500</v>
      </c>
      <c r="X66" s="63" t="n">
        <v>45864</v>
      </c>
      <c r="Y66" s="63" t="n">
        <v>45133</v>
      </c>
      <c r="AA66" s="0" t="s">
        <v>657</v>
      </c>
      <c r="AB66" s="0" t="s">
        <v>658</v>
      </c>
      <c r="AC66" s="0" t="s">
        <v>367</v>
      </c>
      <c r="AD66" s="0" t="s">
        <v>659</v>
      </c>
      <c r="AE66" s="64" t="n">
        <v>27364</v>
      </c>
      <c r="AM66" s="0" t="s">
        <v>397</v>
      </c>
      <c r="AN66" s="0" t="s">
        <v>398</v>
      </c>
      <c r="AO66" s="0" t="n">
        <v>24030</v>
      </c>
      <c r="AP66" s="0" t="n">
        <v>1043327</v>
      </c>
      <c r="AQ66" s="0" t="s">
        <v>246</v>
      </c>
      <c r="AR66" s="0" t="s">
        <v>152</v>
      </c>
      <c r="AS66" s="0" t="s">
        <v>247</v>
      </c>
      <c r="AT66" s="0" t="s">
        <v>154</v>
      </c>
      <c r="AU66" s="0" t="s">
        <v>248</v>
      </c>
      <c r="AV66" s="63" t="n">
        <v>45513</v>
      </c>
      <c r="AW66" s="0" t="n">
        <v>230</v>
      </c>
      <c r="AX66" s="0" t="n">
        <v>23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138</v>
      </c>
      <c r="BE66" s="0" t="n">
        <v>138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102</v>
      </c>
      <c r="BL66" s="0" t="n">
        <v>230</v>
      </c>
      <c r="BM66" s="0" t="n">
        <v>0</v>
      </c>
      <c r="BN66" s="0" t="n">
        <v>138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</row>
    <row r="67" customFormat="false" ht="13" hidden="false" customHeight="false" outlineLevel="0" collapsed="false">
      <c r="A67" s="0" t="s">
        <v>143</v>
      </c>
      <c r="B67" s="0" t="n">
        <v>202408</v>
      </c>
      <c r="C67" s="0" t="n">
        <v>11280</v>
      </c>
      <c r="D67" s="0" t="s">
        <v>144</v>
      </c>
      <c r="F67" s="0" t="s">
        <v>145</v>
      </c>
      <c r="G67" s="0" t="s">
        <v>158</v>
      </c>
      <c r="H67" s="0" t="s">
        <v>159</v>
      </c>
      <c r="I67" s="0" t="n">
        <v>1</v>
      </c>
      <c r="J67" s="0" t="s">
        <v>238</v>
      </c>
      <c r="K67" s="0" t="s">
        <v>238</v>
      </c>
      <c r="L67" s="0" t="n">
        <v>583901361</v>
      </c>
      <c r="M67" s="0" t="s">
        <v>660</v>
      </c>
      <c r="O67" s="0" t="n">
        <v>1</v>
      </c>
      <c r="P67" s="0" t="n">
        <v>12</v>
      </c>
      <c r="Q67" s="0" t="n">
        <v>120</v>
      </c>
      <c r="S67" s="0" t="n">
        <v>0</v>
      </c>
      <c r="V67" s="63" t="n">
        <v>44757</v>
      </c>
      <c r="W67" s="63" t="n">
        <v>45488</v>
      </c>
      <c r="X67" s="63" t="n">
        <v>45852</v>
      </c>
      <c r="Y67" s="63" t="n">
        <v>45121</v>
      </c>
      <c r="AA67" s="0" t="s">
        <v>661</v>
      </c>
      <c r="AB67" s="0" t="s">
        <v>662</v>
      </c>
      <c r="AC67" s="0" t="s">
        <v>663</v>
      </c>
      <c r="AD67" s="0" t="s">
        <v>664</v>
      </c>
      <c r="AE67" s="64" t="n">
        <v>27266</v>
      </c>
      <c r="AM67" s="0" t="s">
        <v>665</v>
      </c>
      <c r="AN67" s="0" t="s">
        <v>620</v>
      </c>
      <c r="AO67" s="0" t="n">
        <v>25065</v>
      </c>
      <c r="AP67" s="0" t="n">
        <v>1043327</v>
      </c>
      <c r="AQ67" s="0" t="s">
        <v>246</v>
      </c>
      <c r="AR67" s="0" t="s">
        <v>152</v>
      </c>
      <c r="AS67" s="0" t="s">
        <v>247</v>
      </c>
      <c r="AT67" s="0" t="s">
        <v>154</v>
      </c>
      <c r="AU67" s="0" t="s">
        <v>248</v>
      </c>
      <c r="AV67" s="63" t="n">
        <v>45513</v>
      </c>
      <c r="AW67" s="0" t="n">
        <v>280</v>
      </c>
      <c r="AX67" s="0" t="n">
        <v>278.78</v>
      </c>
      <c r="AY67" s="0" t="n">
        <v>1.22</v>
      </c>
      <c r="AZ67" s="0" t="n">
        <v>1.22</v>
      </c>
      <c r="BA67" s="0" t="n">
        <v>0</v>
      </c>
      <c r="BB67" s="0" t="n">
        <v>0</v>
      </c>
      <c r="BC67" s="0" t="n">
        <v>0</v>
      </c>
      <c r="BD67" s="0" t="n">
        <v>167.27</v>
      </c>
      <c r="BE67" s="0" t="n">
        <v>167.27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102</v>
      </c>
      <c r="BL67" s="0" t="n">
        <v>278.78</v>
      </c>
      <c r="BM67" s="0" t="n">
        <v>1.22</v>
      </c>
      <c r="BN67" s="0" t="n">
        <v>167.27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</row>
    <row r="68" customFormat="false" ht="13" hidden="false" customHeight="false" outlineLevel="0" collapsed="false">
      <c r="A68" s="0" t="s">
        <v>143</v>
      </c>
      <c r="B68" s="0" t="n">
        <v>202408</v>
      </c>
      <c r="C68" s="0" t="n">
        <v>11280</v>
      </c>
      <c r="D68" s="0" t="s">
        <v>144</v>
      </c>
      <c r="F68" s="0" t="s">
        <v>145</v>
      </c>
      <c r="G68" s="0" t="s">
        <v>148</v>
      </c>
      <c r="H68" s="0" t="s">
        <v>150</v>
      </c>
      <c r="I68" s="0" t="n">
        <v>1</v>
      </c>
      <c r="J68" s="0" t="s">
        <v>238</v>
      </c>
      <c r="K68" s="0" t="s">
        <v>238</v>
      </c>
      <c r="L68" s="0" t="n">
        <v>583901140</v>
      </c>
      <c r="M68" s="0" t="s">
        <v>666</v>
      </c>
      <c r="O68" s="0" t="n">
        <v>1</v>
      </c>
      <c r="P68" s="0" t="n">
        <v>12</v>
      </c>
      <c r="Q68" s="0" t="n">
        <v>120</v>
      </c>
      <c r="S68" s="0" t="n">
        <v>0</v>
      </c>
      <c r="V68" s="63" t="n">
        <v>44771</v>
      </c>
      <c r="W68" s="63" t="n">
        <v>45502</v>
      </c>
      <c r="X68" s="63" t="n">
        <v>45866</v>
      </c>
      <c r="Y68" s="63" t="n">
        <v>45135</v>
      </c>
      <c r="AA68" s="0" t="s">
        <v>667</v>
      </c>
      <c r="AB68" s="0" t="s">
        <v>668</v>
      </c>
      <c r="AC68" s="0" t="s">
        <v>669</v>
      </c>
      <c r="AD68" s="0" t="s">
        <v>670</v>
      </c>
      <c r="AE68" s="64" t="n">
        <v>20820</v>
      </c>
      <c r="AM68" s="0" t="s">
        <v>671</v>
      </c>
      <c r="AN68" s="0" t="s">
        <v>672</v>
      </c>
      <c r="AO68" s="0" t="n">
        <v>6024</v>
      </c>
      <c r="AP68" s="0" t="n">
        <v>1043327</v>
      </c>
      <c r="AQ68" s="0" t="s">
        <v>246</v>
      </c>
      <c r="AR68" s="0" t="s">
        <v>152</v>
      </c>
      <c r="AS68" s="0" t="s">
        <v>247</v>
      </c>
      <c r="AT68" s="0" t="s">
        <v>154</v>
      </c>
      <c r="AU68" s="0" t="s">
        <v>248</v>
      </c>
      <c r="AV68" s="63" t="n">
        <v>45513</v>
      </c>
      <c r="AW68" s="0" t="n">
        <v>1183.5</v>
      </c>
      <c r="AX68" s="0" t="n">
        <v>1183.5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710.1</v>
      </c>
      <c r="BE68" s="0" t="n">
        <v>710.1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102</v>
      </c>
      <c r="BL68" s="0" t="n">
        <v>1183.5</v>
      </c>
      <c r="BM68" s="0" t="n">
        <v>0</v>
      </c>
      <c r="BN68" s="0" t="n">
        <v>710.1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</row>
    <row r="69" customFormat="false" ht="13" hidden="false" customHeight="false" outlineLevel="0" collapsed="false">
      <c r="A69" s="0" t="s">
        <v>143</v>
      </c>
      <c r="B69" s="0" t="n">
        <v>202408</v>
      </c>
      <c r="C69" s="0" t="n">
        <v>11280</v>
      </c>
      <c r="D69" s="0" t="s">
        <v>144</v>
      </c>
      <c r="F69" s="0" t="s">
        <v>145</v>
      </c>
      <c r="G69" s="0" t="s">
        <v>148</v>
      </c>
      <c r="H69" s="0" t="s">
        <v>150</v>
      </c>
      <c r="I69" s="0" t="n">
        <v>1</v>
      </c>
      <c r="J69" s="0" t="s">
        <v>238</v>
      </c>
      <c r="K69" s="0" t="s">
        <v>238</v>
      </c>
      <c r="L69" s="0" t="n">
        <v>583901310</v>
      </c>
      <c r="M69" s="0" t="s">
        <v>673</v>
      </c>
      <c r="O69" s="0" t="n">
        <v>1</v>
      </c>
      <c r="P69" s="0" t="n">
        <v>12</v>
      </c>
      <c r="Q69" s="0" t="n">
        <v>120</v>
      </c>
      <c r="S69" s="0" t="n">
        <v>0</v>
      </c>
      <c r="V69" s="63" t="n">
        <v>44771</v>
      </c>
      <c r="W69" s="63" t="n">
        <v>45502</v>
      </c>
      <c r="X69" s="63" t="n">
        <v>45866</v>
      </c>
      <c r="Y69" s="63" t="n">
        <v>45135</v>
      </c>
      <c r="AA69" s="0" t="s">
        <v>674</v>
      </c>
      <c r="AB69" s="0" t="s">
        <v>675</v>
      </c>
      <c r="AC69" s="0" t="s">
        <v>676</v>
      </c>
      <c r="AD69" s="0" t="s">
        <v>677</v>
      </c>
      <c r="AE69" s="64" t="n">
        <v>22606</v>
      </c>
      <c r="AM69" s="0" t="s">
        <v>678</v>
      </c>
      <c r="AN69" s="0" t="s">
        <v>344</v>
      </c>
      <c r="AO69" s="0" t="n">
        <v>20122</v>
      </c>
      <c r="AP69" s="0" t="n">
        <v>1043327</v>
      </c>
      <c r="AQ69" s="0" t="s">
        <v>246</v>
      </c>
      <c r="AR69" s="0" t="s">
        <v>152</v>
      </c>
      <c r="AS69" s="0" t="s">
        <v>247</v>
      </c>
      <c r="AT69" s="0" t="s">
        <v>154</v>
      </c>
      <c r="AU69" s="0" t="s">
        <v>248</v>
      </c>
      <c r="AV69" s="63" t="n">
        <v>45513</v>
      </c>
      <c r="AW69" s="0" t="n">
        <v>1578</v>
      </c>
      <c r="AX69" s="0" t="n">
        <v>1578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946.8</v>
      </c>
      <c r="BE69" s="0" t="n">
        <v>946.8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102</v>
      </c>
      <c r="BL69" s="0" t="n">
        <v>1578</v>
      </c>
      <c r="BM69" s="0" t="n">
        <v>0</v>
      </c>
      <c r="BN69" s="0" t="n">
        <v>946.8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</row>
    <row r="70" customFormat="false" ht="13" hidden="false" customHeight="false" outlineLevel="0" collapsed="false">
      <c r="A70" s="0" t="s">
        <v>143</v>
      </c>
      <c r="B70" s="0" t="n">
        <v>202408</v>
      </c>
      <c r="C70" s="0" t="n">
        <v>11280</v>
      </c>
      <c r="D70" s="0" t="s">
        <v>144</v>
      </c>
      <c r="F70" s="0" t="s">
        <v>145</v>
      </c>
      <c r="G70" s="0" t="s">
        <v>148</v>
      </c>
      <c r="H70" s="0" t="s">
        <v>150</v>
      </c>
      <c r="I70" s="0" t="n">
        <v>1</v>
      </c>
      <c r="J70" s="0" t="s">
        <v>238</v>
      </c>
      <c r="K70" s="0" t="s">
        <v>238</v>
      </c>
      <c r="L70" s="0" t="n">
        <v>579787899</v>
      </c>
      <c r="M70" s="0" t="s">
        <v>679</v>
      </c>
      <c r="O70" s="0" t="n">
        <v>1</v>
      </c>
      <c r="P70" s="0" t="n">
        <v>12</v>
      </c>
      <c r="S70" s="0" t="n">
        <v>0</v>
      </c>
      <c r="V70" s="63" t="n">
        <v>44405</v>
      </c>
      <c r="W70" s="63" t="n">
        <v>45501</v>
      </c>
      <c r="X70" s="63" t="n">
        <v>45865</v>
      </c>
      <c r="Y70" s="63" t="n">
        <v>44769</v>
      </c>
      <c r="AA70" s="0" t="s">
        <v>680</v>
      </c>
      <c r="AB70" s="0" t="s">
        <v>681</v>
      </c>
      <c r="AC70" s="0" t="s">
        <v>682</v>
      </c>
      <c r="AD70" s="0" t="s">
        <v>683</v>
      </c>
      <c r="AE70" s="64" t="n">
        <v>21101</v>
      </c>
      <c r="AM70" s="0" t="s">
        <v>684</v>
      </c>
      <c r="AN70" s="0" t="s">
        <v>290</v>
      </c>
      <c r="AO70" s="0" t="n">
        <v>191</v>
      </c>
      <c r="AP70" s="0" t="n">
        <v>1043327</v>
      </c>
      <c r="AQ70" s="0" t="s">
        <v>246</v>
      </c>
      <c r="AR70" s="0" t="s">
        <v>152</v>
      </c>
      <c r="AS70" s="0" t="s">
        <v>247</v>
      </c>
      <c r="AT70" s="0" t="s">
        <v>154</v>
      </c>
      <c r="AU70" s="0" t="s">
        <v>248</v>
      </c>
      <c r="AV70" s="63" t="n">
        <v>45513</v>
      </c>
      <c r="AW70" s="0" t="n">
        <v>1578</v>
      </c>
      <c r="AX70" s="0" t="n">
        <v>1578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946.8</v>
      </c>
      <c r="BE70" s="0" t="n">
        <v>946.8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102</v>
      </c>
      <c r="BL70" s="0" t="n">
        <v>1578</v>
      </c>
      <c r="BM70" s="0" t="n">
        <v>0</v>
      </c>
      <c r="BN70" s="0" t="n">
        <v>946.8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</row>
    <row r="71" customFormat="false" ht="13" hidden="false" customHeight="false" outlineLevel="0" collapsed="false">
      <c r="A71" s="0" t="s">
        <v>143</v>
      </c>
      <c r="B71" s="0" t="n">
        <v>202408</v>
      </c>
      <c r="C71" s="0" t="n">
        <v>11280</v>
      </c>
      <c r="D71" s="0" t="s">
        <v>144</v>
      </c>
      <c r="E71" s="0" t="n">
        <v>25</v>
      </c>
      <c r="F71" s="0" t="s">
        <v>145</v>
      </c>
      <c r="G71" s="0" t="s">
        <v>165</v>
      </c>
      <c r="H71" s="0" t="s">
        <v>166</v>
      </c>
      <c r="I71" s="0" t="n">
        <v>1</v>
      </c>
      <c r="J71" s="0" t="s">
        <v>685</v>
      </c>
      <c r="K71" s="0" t="s">
        <v>685</v>
      </c>
      <c r="L71" s="0" t="n">
        <v>586293230</v>
      </c>
      <c r="M71" s="0" t="s">
        <v>686</v>
      </c>
      <c r="O71" s="0" t="n">
        <v>1</v>
      </c>
      <c r="P71" s="0" t="n">
        <v>12</v>
      </c>
      <c r="Q71" s="0" t="n">
        <v>120</v>
      </c>
      <c r="S71" s="0" t="n">
        <v>0</v>
      </c>
      <c r="V71" s="63" t="n">
        <v>45138</v>
      </c>
      <c r="W71" s="63" t="n">
        <v>45504</v>
      </c>
      <c r="X71" s="63" t="n">
        <v>45868</v>
      </c>
      <c r="Y71" s="63" t="n">
        <v>45503</v>
      </c>
      <c r="AA71" s="0" t="s">
        <v>687</v>
      </c>
      <c r="AB71" s="0" t="s">
        <v>688</v>
      </c>
      <c r="AC71" s="0" t="s">
        <v>689</v>
      </c>
      <c r="AD71" s="0" t="s">
        <v>690</v>
      </c>
      <c r="AE71" s="64" t="n">
        <v>30608</v>
      </c>
      <c r="AM71" s="0" t="s">
        <v>691</v>
      </c>
      <c r="AN71" s="0" t="s">
        <v>692</v>
      </c>
      <c r="AO71" s="0" t="n">
        <v>41032</v>
      </c>
      <c r="AP71" s="0" t="n">
        <v>1043327</v>
      </c>
      <c r="AQ71" s="0" t="s">
        <v>246</v>
      </c>
      <c r="AR71" s="0" t="s">
        <v>152</v>
      </c>
      <c r="AS71" s="0" t="s">
        <v>247</v>
      </c>
      <c r="AT71" s="0" t="s">
        <v>154</v>
      </c>
      <c r="AU71" s="0" t="s">
        <v>248</v>
      </c>
      <c r="AV71" s="63" t="n">
        <v>45513</v>
      </c>
      <c r="AW71" s="0" t="n">
        <v>140</v>
      </c>
      <c r="AX71" s="0" t="n">
        <v>139.39</v>
      </c>
      <c r="AY71" s="0" t="n">
        <v>0.61</v>
      </c>
      <c r="AZ71" s="0" t="n">
        <v>0.61</v>
      </c>
      <c r="BA71" s="0" t="n">
        <v>0</v>
      </c>
      <c r="BB71" s="0" t="n">
        <v>0</v>
      </c>
      <c r="BC71" s="0" t="n">
        <v>0</v>
      </c>
      <c r="BD71" s="0" t="n">
        <v>83.63</v>
      </c>
      <c r="BE71" s="0" t="n">
        <v>83.63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102</v>
      </c>
      <c r="BL71" s="0" t="n">
        <v>139.39</v>
      </c>
      <c r="BM71" s="0" t="n">
        <v>0.61</v>
      </c>
      <c r="BN71" s="0" t="n">
        <v>83.63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</row>
    <row r="72" customFormat="false" ht="13" hidden="false" customHeight="false" outlineLevel="0" collapsed="false">
      <c r="A72" s="0" t="s">
        <v>143</v>
      </c>
      <c r="B72" s="0" t="n">
        <v>202408</v>
      </c>
      <c r="C72" s="0" t="n">
        <v>11280</v>
      </c>
      <c r="D72" s="0" t="s">
        <v>144</v>
      </c>
      <c r="E72" s="0" t="n">
        <v>436</v>
      </c>
      <c r="F72" s="0" t="s">
        <v>145</v>
      </c>
      <c r="G72" s="0" t="s">
        <v>165</v>
      </c>
      <c r="H72" s="0" t="s">
        <v>166</v>
      </c>
      <c r="I72" s="0" t="n">
        <v>1</v>
      </c>
      <c r="J72" s="0" t="s">
        <v>685</v>
      </c>
      <c r="K72" s="0" t="s">
        <v>685</v>
      </c>
      <c r="L72" s="0" t="n">
        <v>586293346</v>
      </c>
      <c r="M72" s="0" t="s">
        <v>693</v>
      </c>
      <c r="O72" s="0" t="n">
        <v>1</v>
      </c>
      <c r="P72" s="0" t="n">
        <v>12</v>
      </c>
      <c r="Q72" s="0" t="n">
        <v>120</v>
      </c>
      <c r="S72" s="0" t="n">
        <v>0</v>
      </c>
      <c r="V72" s="63" t="n">
        <v>45138</v>
      </c>
      <c r="W72" s="63" t="n">
        <v>45504</v>
      </c>
      <c r="X72" s="63" t="n">
        <v>45868</v>
      </c>
      <c r="Y72" s="63" t="n">
        <v>45503</v>
      </c>
      <c r="AA72" s="0" t="s">
        <v>694</v>
      </c>
      <c r="AB72" s="0" t="s">
        <v>695</v>
      </c>
      <c r="AC72" s="0" t="s">
        <v>649</v>
      </c>
      <c r="AD72" s="0" t="s">
        <v>696</v>
      </c>
      <c r="AE72" s="64" t="n">
        <v>26191</v>
      </c>
      <c r="AM72" s="0" t="s">
        <v>697</v>
      </c>
      <c r="AN72" s="0" t="s">
        <v>698</v>
      </c>
      <c r="AO72" s="0" t="n">
        <v>40016</v>
      </c>
      <c r="AP72" s="0" t="n">
        <v>1043327</v>
      </c>
      <c r="AQ72" s="0" t="s">
        <v>246</v>
      </c>
      <c r="AR72" s="0" t="s">
        <v>152</v>
      </c>
      <c r="AS72" s="0" t="s">
        <v>247</v>
      </c>
      <c r="AT72" s="0" t="s">
        <v>154</v>
      </c>
      <c r="AU72" s="0" t="s">
        <v>248</v>
      </c>
      <c r="AV72" s="63" t="n">
        <v>45513</v>
      </c>
      <c r="AW72" s="0" t="n">
        <v>230</v>
      </c>
      <c r="AX72" s="0" t="n">
        <v>23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138</v>
      </c>
      <c r="BE72" s="0" t="n">
        <v>138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102</v>
      </c>
      <c r="BL72" s="0" t="n">
        <v>230</v>
      </c>
      <c r="BM72" s="0" t="n">
        <v>0</v>
      </c>
      <c r="BN72" s="0" t="n">
        <v>138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</row>
    <row r="73" customFormat="false" ht="13" hidden="false" customHeight="false" outlineLevel="0" collapsed="false">
      <c r="A73" s="0" t="s">
        <v>143</v>
      </c>
      <c r="B73" s="0" t="n">
        <v>202408</v>
      </c>
      <c r="C73" s="0" t="n">
        <v>11280</v>
      </c>
      <c r="D73" s="0" t="s">
        <v>144</v>
      </c>
      <c r="E73" s="0" t="n">
        <v>582</v>
      </c>
      <c r="F73" s="0" t="s">
        <v>145</v>
      </c>
      <c r="G73" s="0" t="s">
        <v>165</v>
      </c>
      <c r="H73" s="0" t="s">
        <v>166</v>
      </c>
      <c r="I73" s="0" t="n">
        <v>1</v>
      </c>
      <c r="J73" s="0" t="s">
        <v>685</v>
      </c>
      <c r="K73" s="0" t="s">
        <v>685</v>
      </c>
      <c r="L73" s="0" t="n">
        <v>586293362</v>
      </c>
      <c r="M73" s="0" t="s">
        <v>699</v>
      </c>
      <c r="O73" s="0" t="n">
        <v>1</v>
      </c>
      <c r="P73" s="0" t="n">
        <v>12</v>
      </c>
      <c r="Q73" s="0" t="n">
        <v>120</v>
      </c>
      <c r="S73" s="0" t="n">
        <v>0</v>
      </c>
      <c r="V73" s="63" t="n">
        <v>45127</v>
      </c>
      <c r="W73" s="63" t="n">
        <v>45493</v>
      </c>
      <c r="X73" s="63" t="n">
        <v>45857</v>
      </c>
      <c r="Y73" s="63" t="n">
        <v>45492</v>
      </c>
      <c r="AA73" s="0" t="s">
        <v>700</v>
      </c>
      <c r="AB73" s="0" t="s">
        <v>701</v>
      </c>
      <c r="AC73" s="0" t="s">
        <v>702</v>
      </c>
      <c r="AD73" s="0" t="s">
        <v>703</v>
      </c>
      <c r="AE73" s="64" t="n">
        <v>26425</v>
      </c>
      <c r="AM73" s="0" t="s">
        <v>704</v>
      </c>
      <c r="AN73" s="0" t="s">
        <v>705</v>
      </c>
      <c r="AO73" s="0" t="n">
        <v>35030</v>
      </c>
      <c r="AP73" s="0" t="n">
        <v>1043327</v>
      </c>
      <c r="AQ73" s="0" t="s">
        <v>246</v>
      </c>
      <c r="AR73" s="0" t="s">
        <v>152</v>
      </c>
      <c r="AS73" s="0" t="s">
        <v>247</v>
      </c>
      <c r="AT73" s="0" t="s">
        <v>154</v>
      </c>
      <c r="AU73" s="0" t="s">
        <v>248</v>
      </c>
      <c r="AV73" s="63" t="n">
        <v>45513</v>
      </c>
      <c r="AW73" s="0" t="n">
        <v>230</v>
      </c>
      <c r="AX73" s="0" t="n">
        <v>23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138</v>
      </c>
      <c r="BE73" s="0" t="n">
        <v>138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102</v>
      </c>
      <c r="BL73" s="0" t="n">
        <v>230</v>
      </c>
      <c r="BM73" s="0" t="n">
        <v>0</v>
      </c>
      <c r="BN73" s="0" t="n">
        <v>138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</row>
    <row r="74" customFormat="false" ht="13" hidden="false" customHeight="false" outlineLevel="0" collapsed="false">
      <c r="A74" s="0" t="s">
        <v>143</v>
      </c>
      <c r="B74" s="0" t="n">
        <v>202408</v>
      </c>
      <c r="C74" s="0" t="n">
        <v>11280</v>
      </c>
      <c r="D74" s="0" t="s">
        <v>144</v>
      </c>
      <c r="E74" s="0" t="n">
        <v>530</v>
      </c>
      <c r="F74" s="0" t="s">
        <v>145</v>
      </c>
      <c r="G74" s="0" t="s">
        <v>165</v>
      </c>
      <c r="H74" s="0" t="s">
        <v>166</v>
      </c>
      <c r="I74" s="0" t="n">
        <v>1</v>
      </c>
      <c r="J74" s="0" t="s">
        <v>685</v>
      </c>
      <c r="K74" s="0" t="s">
        <v>685</v>
      </c>
      <c r="L74" s="0" t="n">
        <v>586293370</v>
      </c>
      <c r="M74" s="0" t="s">
        <v>706</v>
      </c>
      <c r="O74" s="0" t="n">
        <v>1</v>
      </c>
      <c r="P74" s="0" t="n">
        <v>12</v>
      </c>
      <c r="Q74" s="0" t="n">
        <v>120</v>
      </c>
      <c r="S74" s="0" t="n">
        <v>0</v>
      </c>
      <c r="V74" s="63" t="n">
        <v>45132</v>
      </c>
      <c r="W74" s="63" t="n">
        <v>45498</v>
      </c>
      <c r="X74" s="63" t="n">
        <v>45862</v>
      </c>
      <c r="Y74" s="63" t="n">
        <v>45497</v>
      </c>
      <c r="AA74" s="0" t="s">
        <v>707</v>
      </c>
      <c r="AB74" s="0" t="s">
        <v>708</v>
      </c>
      <c r="AC74" s="0" t="s">
        <v>435</v>
      </c>
      <c r="AD74" s="0" t="s">
        <v>709</v>
      </c>
      <c r="AE74" s="64" t="n">
        <v>30776</v>
      </c>
      <c r="AM74" s="0" t="s">
        <v>710</v>
      </c>
      <c r="AN74" s="0" t="s">
        <v>501</v>
      </c>
      <c r="AO74" s="0" t="n">
        <v>10154</v>
      </c>
      <c r="AP74" s="0" t="n">
        <v>1043327</v>
      </c>
      <c r="AQ74" s="0" t="s">
        <v>246</v>
      </c>
      <c r="AR74" s="0" t="s">
        <v>152</v>
      </c>
      <c r="AS74" s="0" t="s">
        <v>247</v>
      </c>
      <c r="AT74" s="0" t="s">
        <v>154</v>
      </c>
      <c r="AU74" s="0" t="s">
        <v>248</v>
      </c>
      <c r="AV74" s="63" t="n">
        <v>45513</v>
      </c>
      <c r="AW74" s="0" t="n">
        <v>230</v>
      </c>
      <c r="AX74" s="0" t="n">
        <v>23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138</v>
      </c>
      <c r="BE74" s="0" t="n">
        <v>138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102</v>
      </c>
      <c r="BL74" s="0" t="n">
        <v>230</v>
      </c>
      <c r="BM74" s="0" t="n">
        <v>0</v>
      </c>
      <c r="BN74" s="0" t="n">
        <v>138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</row>
    <row r="75" customFormat="false" ht="13" hidden="false" customHeight="false" outlineLevel="0" collapsed="false">
      <c r="A75" s="0" t="s">
        <v>143</v>
      </c>
      <c r="B75" s="0" t="n">
        <v>202408</v>
      </c>
      <c r="C75" s="0" t="n">
        <v>11280</v>
      </c>
      <c r="D75" s="0" t="s">
        <v>144</v>
      </c>
      <c r="E75" s="0" t="n">
        <v>603</v>
      </c>
      <c r="F75" s="0" t="s">
        <v>145</v>
      </c>
      <c r="G75" s="0" t="s">
        <v>165</v>
      </c>
      <c r="H75" s="0" t="s">
        <v>166</v>
      </c>
      <c r="I75" s="0" t="n">
        <v>1</v>
      </c>
      <c r="J75" s="0" t="s">
        <v>685</v>
      </c>
      <c r="K75" s="0" t="s">
        <v>685</v>
      </c>
      <c r="L75" s="0" t="n">
        <v>587844575</v>
      </c>
      <c r="M75" s="0" t="s">
        <v>711</v>
      </c>
      <c r="O75" s="0" t="n">
        <v>1</v>
      </c>
      <c r="P75" s="0" t="n">
        <v>12</v>
      </c>
      <c r="Q75" s="0" t="n">
        <v>120</v>
      </c>
      <c r="S75" s="0" t="n">
        <v>0</v>
      </c>
      <c r="V75" s="63" t="n">
        <v>45484</v>
      </c>
      <c r="W75" s="63" t="n">
        <v>45484</v>
      </c>
      <c r="X75" s="63" t="n">
        <v>45848</v>
      </c>
      <c r="Y75" s="63" t="n">
        <v>45848</v>
      </c>
      <c r="AA75" s="0" t="s">
        <v>712</v>
      </c>
      <c r="AB75" s="0" t="s">
        <v>713</v>
      </c>
      <c r="AC75" s="0" t="s">
        <v>714</v>
      </c>
      <c r="AD75" s="0" t="s">
        <v>715</v>
      </c>
      <c r="AE75" s="64" t="n">
        <v>30615</v>
      </c>
      <c r="AM75" s="0" t="s">
        <v>716</v>
      </c>
      <c r="AN75" s="0" t="s">
        <v>717</v>
      </c>
      <c r="AO75" s="0" t="n">
        <v>41037</v>
      </c>
      <c r="AP75" s="0" t="n">
        <v>1043327</v>
      </c>
      <c r="AQ75" s="0" t="s">
        <v>246</v>
      </c>
      <c r="AR75" s="0" t="s">
        <v>152</v>
      </c>
      <c r="AS75" s="0" t="s">
        <v>247</v>
      </c>
      <c r="AT75" s="0" t="s">
        <v>154</v>
      </c>
      <c r="AU75" s="0" t="s">
        <v>718</v>
      </c>
      <c r="AV75" s="63" t="n">
        <v>45513</v>
      </c>
      <c r="AW75" s="0" t="n">
        <v>147</v>
      </c>
      <c r="AX75" s="0" t="n">
        <v>146.36</v>
      </c>
      <c r="AY75" s="0" t="n">
        <v>0.64</v>
      </c>
      <c r="AZ75" s="0" t="n">
        <v>0.64</v>
      </c>
      <c r="BA75" s="0" t="n">
        <v>0</v>
      </c>
      <c r="BB75" s="0" t="n">
        <v>0</v>
      </c>
      <c r="BC75" s="0" t="n">
        <v>0</v>
      </c>
      <c r="BD75" s="0" t="n">
        <v>87.82</v>
      </c>
      <c r="BE75" s="0" t="n">
        <v>87.82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102</v>
      </c>
      <c r="BL75" s="0" t="n">
        <v>146.36</v>
      </c>
      <c r="BM75" s="0" t="n">
        <v>0.64</v>
      </c>
      <c r="BN75" s="0" t="n">
        <v>87.82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</row>
    <row r="76" customFormat="false" ht="13" hidden="false" customHeight="false" outlineLevel="0" collapsed="false">
      <c r="A76" s="0" t="s">
        <v>143</v>
      </c>
      <c r="B76" s="0" t="n">
        <v>202408</v>
      </c>
      <c r="C76" s="0" t="n">
        <v>11280</v>
      </c>
      <c r="D76" s="0" t="s">
        <v>144</v>
      </c>
      <c r="E76" s="0" t="n">
        <v>652</v>
      </c>
      <c r="F76" s="0" t="s">
        <v>145</v>
      </c>
      <c r="G76" s="0" t="s">
        <v>165</v>
      </c>
      <c r="H76" s="0" t="s">
        <v>166</v>
      </c>
      <c r="I76" s="0" t="n">
        <v>1</v>
      </c>
      <c r="J76" s="0" t="s">
        <v>685</v>
      </c>
      <c r="K76" s="0" t="s">
        <v>685</v>
      </c>
      <c r="L76" s="0" t="n">
        <v>587844621</v>
      </c>
      <c r="M76" s="0" t="s">
        <v>719</v>
      </c>
      <c r="O76" s="0" t="n">
        <v>1</v>
      </c>
      <c r="P76" s="0" t="n">
        <v>12</v>
      </c>
      <c r="Q76" s="0" t="n">
        <v>120</v>
      </c>
      <c r="S76" s="0" t="n">
        <v>0</v>
      </c>
      <c r="V76" s="63" t="n">
        <v>45474</v>
      </c>
      <c r="W76" s="63" t="n">
        <v>45474</v>
      </c>
      <c r="X76" s="63" t="n">
        <v>45838</v>
      </c>
      <c r="Y76" s="63" t="n">
        <v>45838</v>
      </c>
      <c r="AA76" s="0" t="s">
        <v>720</v>
      </c>
      <c r="AB76" s="0" t="s">
        <v>721</v>
      </c>
      <c r="AC76" s="0" t="s">
        <v>722</v>
      </c>
      <c r="AD76" s="0" t="s">
        <v>723</v>
      </c>
      <c r="AE76" s="64" t="n">
        <v>25098</v>
      </c>
      <c r="AM76" s="0" t="s">
        <v>724</v>
      </c>
      <c r="AN76" s="0" t="s">
        <v>725</v>
      </c>
      <c r="AO76" s="0" t="n">
        <v>5100</v>
      </c>
      <c r="AP76" s="0" t="n">
        <v>1043327</v>
      </c>
      <c r="AQ76" s="0" t="s">
        <v>246</v>
      </c>
      <c r="AR76" s="0" t="s">
        <v>152</v>
      </c>
      <c r="AS76" s="0" t="s">
        <v>247</v>
      </c>
      <c r="AT76" s="0" t="s">
        <v>154</v>
      </c>
      <c r="AU76" s="0" t="s">
        <v>718</v>
      </c>
      <c r="AV76" s="63" t="n">
        <v>45513</v>
      </c>
      <c r="AW76" s="0" t="n">
        <v>210</v>
      </c>
      <c r="AX76" s="0" t="n">
        <v>209.09</v>
      </c>
      <c r="AY76" s="0" t="n">
        <v>0.91</v>
      </c>
      <c r="AZ76" s="0" t="n">
        <v>0.91</v>
      </c>
      <c r="BA76" s="0" t="n">
        <v>0</v>
      </c>
      <c r="BB76" s="0" t="n">
        <v>0</v>
      </c>
      <c r="BC76" s="0" t="n">
        <v>0</v>
      </c>
      <c r="BD76" s="0" t="n">
        <v>125.46</v>
      </c>
      <c r="BE76" s="0" t="n">
        <v>125.46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102</v>
      </c>
      <c r="BL76" s="0" t="n">
        <v>209.09</v>
      </c>
      <c r="BM76" s="0" t="n">
        <v>0.91</v>
      </c>
      <c r="BN76" s="0" t="n">
        <v>125.46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</row>
    <row r="77" customFormat="false" ht="13" hidden="false" customHeight="false" outlineLevel="0" collapsed="false">
      <c r="A77" s="0" t="s">
        <v>143</v>
      </c>
      <c r="B77" s="0" t="n">
        <v>202408</v>
      </c>
      <c r="C77" s="0" t="n">
        <v>11280</v>
      </c>
      <c r="D77" s="0" t="s">
        <v>144</v>
      </c>
      <c r="E77" s="0" t="n">
        <v>604</v>
      </c>
      <c r="F77" s="0" t="s">
        <v>145</v>
      </c>
      <c r="G77" s="0" t="s">
        <v>165</v>
      </c>
      <c r="H77" s="0" t="s">
        <v>166</v>
      </c>
      <c r="I77" s="0" t="n">
        <v>1</v>
      </c>
      <c r="J77" s="0" t="s">
        <v>685</v>
      </c>
      <c r="K77" s="0" t="s">
        <v>685</v>
      </c>
      <c r="L77" s="0" t="n">
        <v>587844702</v>
      </c>
      <c r="M77" s="0" t="s">
        <v>726</v>
      </c>
      <c r="O77" s="0" t="n">
        <v>1</v>
      </c>
      <c r="P77" s="0" t="n">
        <v>12</v>
      </c>
      <c r="Q77" s="0" t="n">
        <v>120</v>
      </c>
      <c r="S77" s="0" t="n">
        <v>0</v>
      </c>
      <c r="V77" s="63" t="n">
        <v>45476</v>
      </c>
      <c r="W77" s="63" t="n">
        <v>45476</v>
      </c>
      <c r="X77" s="63" t="n">
        <v>45840</v>
      </c>
      <c r="Y77" s="63" t="n">
        <v>45840</v>
      </c>
      <c r="AA77" s="0" t="s">
        <v>727</v>
      </c>
      <c r="AB77" s="0" t="s">
        <v>728</v>
      </c>
      <c r="AC77" s="0" t="s">
        <v>729</v>
      </c>
      <c r="AD77" s="0" t="s">
        <v>730</v>
      </c>
      <c r="AE77" s="64" t="n">
        <v>27200</v>
      </c>
      <c r="AM77" s="0" t="s">
        <v>731</v>
      </c>
      <c r="AN77" s="0" t="s">
        <v>732</v>
      </c>
      <c r="AO77" s="0" t="n">
        <v>10064</v>
      </c>
      <c r="AP77" s="0" t="n">
        <v>1043327</v>
      </c>
      <c r="AQ77" s="0" t="s">
        <v>246</v>
      </c>
      <c r="AR77" s="0" t="s">
        <v>152</v>
      </c>
      <c r="AS77" s="0" t="s">
        <v>247</v>
      </c>
      <c r="AT77" s="0" t="s">
        <v>154</v>
      </c>
      <c r="AU77" s="0" t="s">
        <v>718</v>
      </c>
      <c r="AV77" s="63" t="n">
        <v>45513</v>
      </c>
      <c r="AW77" s="0" t="n">
        <v>138</v>
      </c>
      <c r="AX77" s="0" t="n">
        <v>138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82.8</v>
      </c>
      <c r="BE77" s="0" t="n">
        <v>82.8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102</v>
      </c>
      <c r="BL77" s="0" t="n">
        <v>138</v>
      </c>
      <c r="BM77" s="0" t="n">
        <v>0</v>
      </c>
      <c r="BN77" s="0" t="n">
        <v>82.8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</row>
    <row r="78" customFormat="false" ht="13" hidden="false" customHeight="false" outlineLevel="0" collapsed="false">
      <c r="A78" s="0" t="s">
        <v>143</v>
      </c>
      <c r="B78" s="0" t="n">
        <v>202408</v>
      </c>
      <c r="C78" s="0" t="n">
        <v>11280</v>
      </c>
      <c r="D78" s="0" t="s">
        <v>144</v>
      </c>
      <c r="E78" s="0" t="n">
        <v>129</v>
      </c>
      <c r="F78" s="0" t="s">
        <v>145</v>
      </c>
      <c r="G78" s="0" t="s">
        <v>165</v>
      </c>
      <c r="H78" s="0" t="s">
        <v>166</v>
      </c>
      <c r="I78" s="0" t="n">
        <v>1</v>
      </c>
      <c r="J78" s="0" t="s">
        <v>685</v>
      </c>
      <c r="K78" s="0" t="s">
        <v>685</v>
      </c>
      <c r="L78" s="0" t="n">
        <v>587844710</v>
      </c>
      <c r="M78" s="0" t="s">
        <v>733</v>
      </c>
      <c r="O78" s="0" t="n">
        <v>1</v>
      </c>
      <c r="P78" s="0" t="n">
        <v>12</v>
      </c>
      <c r="Q78" s="0" t="n">
        <v>120</v>
      </c>
      <c r="S78" s="0" t="n">
        <v>0</v>
      </c>
      <c r="V78" s="63" t="n">
        <v>45484</v>
      </c>
      <c r="W78" s="63" t="n">
        <v>45484</v>
      </c>
      <c r="X78" s="63" t="n">
        <v>45848</v>
      </c>
      <c r="Y78" s="63" t="n">
        <v>45848</v>
      </c>
      <c r="AA78" s="0" t="s">
        <v>734</v>
      </c>
      <c r="AB78" s="0" t="s">
        <v>735</v>
      </c>
      <c r="AC78" s="0" t="s">
        <v>467</v>
      </c>
      <c r="AD78" s="0" t="s">
        <v>736</v>
      </c>
      <c r="AE78" s="64" t="n">
        <v>28976</v>
      </c>
      <c r="AM78" s="0" t="s">
        <v>737</v>
      </c>
      <c r="AN78" s="0" t="s">
        <v>738</v>
      </c>
      <c r="AO78" s="0" t="n">
        <v>47522</v>
      </c>
      <c r="AP78" s="0" t="n">
        <v>1043327</v>
      </c>
      <c r="AQ78" s="0" t="s">
        <v>246</v>
      </c>
      <c r="AR78" s="0" t="s">
        <v>152</v>
      </c>
      <c r="AS78" s="0" t="s">
        <v>247</v>
      </c>
      <c r="AT78" s="0" t="s">
        <v>154</v>
      </c>
      <c r="AU78" s="0" t="s">
        <v>718</v>
      </c>
      <c r="AV78" s="63" t="n">
        <v>45513</v>
      </c>
      <c r="AW78" s="0" t="n">
        <v>280</v>
      </c>
      <c r="AX78" s="0" t="n">
        <v>278.78</v>
      </c>
      <c r="AY78" s="0" t="n">
        <v>1.22</v>
      </c>
      <c r="AZ78" s="0" t="n">
        <v>1.22</v>
      </c>
      <c r="BA78" s="0" t="n">
        <v>0</v>
      </c>
      <c r="BB78" s="0" t="n">
        <v>0</v>
      </c>
      <c r="BC78" s="0" t="n">
        <v>0</v>
      </c>
      <c r="BD78" s="0" t="n">
        <v>167.27</v>
      </c>
      <c r="BE78" s="0" t="n">
        <v>167.27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102</v>
      </c>
      <c r="BL78" s="0" t="n">
        <v>278.78</v>
      </c>
      <c r="BM78" s="0" t="n">
        <v>1.22</v>
      </c>
      <c r="BN78" s="0" t="n">
        <v>167.27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</row>
    <row r="79" customFormat="false" ht="13" hidden="false" customHeight="false" outlineLevel="0" collapsed="false">
      <c r="A79" s="0" t="s">
        <v>143</v>
      </c>
      <c r="B79" s="0" t="n">
        <v>202408</v>
      </c>
      <c r="C79" s="0" t="n">
        <v>11280</v>
      </c>
      <c r="D79" s="0" t="s">
        <v>144</v>
      </c>
      <c r="E79" s="0" t="n">
        <v>504</v>
      </c>
      <c r="F79" s="0" t="s">
        <v>145</v>
      </c>
      <c r="G79" s="0" t="s">
        <v>165</v>
      </c>
      <c r="H79" s="0" t="s">
        <v>166</v>
      </c>
      <c r="I79" s="0" t="n">
        <v>1</v>
      </c>
      <c r="J79" s="0" t="s">
        <v>685</v>
      </c>
      <c r="K79" s="0" t="s">
        <v>685</v>
      </c>
      <c r="L79" s="0" t="n">
        <v>587844842</v>
      </c>
      <c r="M79" s="0" t="s">
        <v>739</v>
      </c>
      <c r="O79" s="0" t="n">
        <v>1</v>
      </c>
      <c r="P79" s="0" t="n">
        <v>12</v>
      </c>
      <c r="Q79" s="0" t="n">
        <v>120</v>
      </c>
      <c r="S79" s="0" t="n">
        <v>0</v>
      </c>
      <c r="V79" s="63" t="n">
        <v>45491</v>
      </c>
      <c r="W79" s="63" t="n">
        <v>45491</v>
      </c>
      <c r="X79" s="63" t="n">
        <v>45855</v>
      </c>
      <c r="Y79" s="63" t="n">
        <v>45855</v>
      </c>
      <c r="AA79" s="0" t="s">
        <v>740</v>
      </c>
      <c r="AB79" s="0" t="s">
        <v>741</v>
      </c>
      <c r="AC79" s="0" t="s">
        <v>742</v>
      </c>
      <c r="AD79" s="0" t="s">
        <v>743</v>
      </c>
      <c r="AE79" s="64" t="n">
        <v>30544</v>
      </c>
      <c r="AM79" s="0" t="s">
        <v>744</v>
      </c>
      <c r="AN79" s="0" t="s">
        <v>745</v>
      </c>
      <c r="AO79" s="0" t="n">
        <v>10040</v>
      </c>
      <c r="AP79" s="0" t="n">
        <v>1043327</v>
      </c>
      <c r="AQ79" s="0" t="s">
        <v>246</v>
      </c>
      <c r="AR79" s="0" t="s">
        <v>152</v>
      </c>
      <c r="AS79" s="0" t="s">
        <v>247</v>
      </c>
      <c r="AT79" s="0" t="s">
        <v>154</v>
      </c>
      <c r="AU79" s="0" t="s">
        <v>718</v>
      </c>
      <c r="AV79" s="63" t="n">
        <v>45513</v>
      </c>
      <c r="AW79" s="0" t="n">
        <v>115</v>
      </c>
      <c r="AX79" s="0" t="n">
        <v>115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69</v>
      </c>
      <c r="BE79" s="0" t="n">
        <v>69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102</v>
      </c>
      <c r="BL79" s="0" t="n">
        <v>115</v>
      </c>
      <c r="BM79" s="0" t="n">
        <v>0</v>
      </c>
      <c r="BN79" s="0" t="n">
        <v>69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</row>
    <row r="80" customFormat="false" ht="13" hidden="false" customHeight="false" outlineLevel="0" collapsed="false">
      <c r="A80" s="0" t="s">
        <v>143</v>
      </c>
      <c r="B80" s="0" t="n">
        <v>202408</v>
      </c>
      <c r="C80" s="0" t="n">
        <v>11280</v>
      </c>
      <c r="D80" s="0" t="s">
        <v>144</v>
      </c>
      <c r="E80" s="0" t="n">
        <v>329</v>
      </c>
      <c r="F80" s="0" t="s">
        <v>145</v>
      </c>
      <c r="G80" s="0" t="s">
        <v>165</v>
      </c>
      <c r="H80" s="0" t="s">
        <v>166</v>
      </c>
      <c r="I80" s="0" t="n">
        <v>1</v>
      </c>
      <c r="J80" s="0" t="s">
        <v>685</v>
      </c>
      <c r="K80" s="0" t="s">
        <v>685</v>
      </c>
      <c r="L80" s="0" t="n">
        <v>587844893</v>
      </c>
      <c r="M80" s="0" t="s">
        <v>746</v>
      </c>
      <c r="O80" s="0" t="n">
        <v>1</v>
      </c>
      <c r="P80" s="0" t="n">
        <v>12</v>
      </c>
      <c r="Q80" s="0" t="n">
        <v>120</v>
      </c>
      <c r="S80" s="0" t="n">
        <v>0</v>
      </c>
      <c r="V80" s="63" t="n">
        <v>45502</v>
      </c>
      <c r="W80" s="63" t="n">
        <v>45502</v>
      </c>
      <c r="X80" s="63" t="n">
        <v>45866</v>
      </c>
      <c r="Y80" s="63" t="n">
        <v>45866</v>
      </c>
      <c r="AA80" s="0" t="s">
        <v>747</v>
      </c>
      <c r="AB80" s="0" t="s">
        <v>748</v>
      </c>
      <c r="AC80" s="0" t="s">
        <v>524</v>
      </c>
      <c r="AD80" s="0" t="s">
        <v>749</v>
      </c>
      <c r="AE80" s="64" t="n">
        <v>26413</v>
      </c>
      <c r="AM80" s="0" t="s">
        <v>750</v>
      </c>
      <c r="AN80" s="0" t="s">
        <v>751</v>
      </c>
      <c r="AO80" s="0" t="n">
        <v>9124</v>
      </c>
      <c r="AP80" s="0" t="n">
        <v>1043327</v>
      </c>
      <c r="AQ80" s="0" t="s">
        <v>246</v>
      </c>
      <c r="AR80" s="0" t="s">
        <v>152</v>
      </c>
      <c r="AS80" s="0" t="s">
        <v>247</v>
      </c>
      <c r="AT80" s="0" t="s">
        <v>154</v>
      </c>
      <c r="AU80" s="0" t="s">
        <v>718</v>
      </c>
      <c r="AV80" s="63" t="n">
        <v>45513</v>
      </c>
      <c r="AW80" s="0" t="n">
        <v>230</v>
      </c>
      <c r="AX80" s="0" t="n">
        <v>23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138</v>
      </c>
      <c r="BE80" s="0" t="n">
        <v>138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102</v>
      </c>
      <c r="BL80" s="0" t="n">
        <v>230</v>
      </c>
      <c r="BM80" s="0" t="n">
        <v>0</v>
      </c>
      <c r="BN80" s="0" t="n">
        <v>138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</row>
    <row r="81" customFormat="false" ht="13" hidden="false" customHeight="false" outlineLevel="0" collapsed="false">
      <c r="A81" s="0" t="s">
        <v>143</v>
      </c>
      <c r="B81" s="0" t="n">
        <v>202408</v>
      </c>
      <c r="C81" s="0" t="n">
        <v>11280</v>
      </c>
      <c r="D81" s="0" t="s">
        <v>144</v>
      </c>
      <c r="E81" s="0" t="n">
        <v>24</v>
      </c>
      <c r="F81" s="0" t="s">
        <v>145</v>
      </c>
      <c r="G81" s="0" t="s">
        <v>165</v>
      </c>
      <c r="H81" s="0" t="s">
        <v>166</v>
      </c>
      <c r="I81" s="0" t="n">
        <v>1</v>
      </c>
      <c r="J81" s="0" t="s">
        <v>685</v>
      </c>
      <c r="K81" s="0" t="s">
        <v>685</v>
      </c>
      <c r="L81" s="0" t="n">
        <v>587845008</v>
      </c>
      <c r="M81" s="0" t="s">
        <v>752</v>
      </c>
      <c r="O81" s="0" t="n">
        <v>1</v>
      </c>
      <c r="P81" s="0" t="n">
        <v>12</v>
      </c>
      <c r="Q81" s="0" t="n">
        <v>120</v>
      </c>
      <c r="S81" s="0" t="n">
        <v>0</v>
      </c>
      <c r="V81" s="63" t="n">
        <v>45477</v>
      </c>
      <c r="W81" s="63" t="n">
        <v>45477</v>
      </c>
      <c r="X81" s="63" t="n">
        <v>45841</v>
      </c>
      <c r="Y81" s="63" t="n">
        <v>45841</v>
      </c>
      <c r="AA81" s="0" t="s">
        <v>753</v>
      </c>
      <c r="AB81" s="0" t="s">
        <v>754</v>
      </c>
      <c r="AC81" s="0" t="s">
        <v>755</v>
      </c>
      <c r="AD81" s="0" t="s">
        <v>756</v>
      </c>
      <c r="AE81" s="64" t="n">
        <v>26177</v>
      </c>
      <c r="AM81" s="0" t="s">
        <v>757</v>
      </c>
      <c r="AN81" s="0" t="s">
        <v>758</v>
      </c>
      <c r="AO81" s="0" t="n">
        <v>16125</v>
      </c>
      <c r="AP81" s="0" t="n">
        <v>1043327</v>
      </c>
      <c r="AQ81" s="0" t="s">
        <v>246</v>
      </c>
      <c r="AR81" s="0" t="s">
        <v>152</v>
      </c>
      <c r="AS81" s="0" t="s">
        <v>247</v>
      </c>
      <c r="AT81" s="0" t="s">
        <v>154</v>
      </c>
      <c r="AU81" s="0" t="s">
        <v>718</v>
      </c>
      <c r="AV81" s="63" t="n">
        <v>45513</v>
      </c>
      <c r="AW81" s="0" t="n">
        <v>207</v>
      </c>
      <c r="AX81" s="0" t="n">
        <v>207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124.2</v>
      </c>
      <c r="BE81" s="0" t="n">
        <v>124.2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102</v>
      </c>
      <c r="BL81" s="0" t="n">
        <v>207</v>
      </c>
      <c r="BM81" s="0" t="n">
        <v>0</v>
      </c>
      <c r="BN81" s="0" t="n">
        <v>124.2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</row>
    <row r="82" customFormat="false" ht="13" hidden="false" customHeight="false" outlineLevel="0" collapsed="false">
      <c r="A82" s="0" t="s">
        <v>143</v>
      </c>
      <c r="B82" s="0" t="n">
        <v>202408</v>
      </c>
      <c r="C82" s="0" t="n">
        <v>11280</v>
      </c>
      <c r="D82" s="0" t="s">
        <v>144</v>
      </c>
      <c r="E82" s="0" t="n">
        <v>612</v>
      </c>
      <c r="F82" s="0" t="s">
        <v>145</v>
      </c>
      <c r="G82" s="0" t="s">
        <v>165</v>
      </c>
      <c r="H82" s="0" t="s">
        <v>166</v>
      </c>
      <c r="I82" s="0" t="n">
        <v>1</v>
      </c>
      <c r="J82" s="0" t="s">
        <v>685</v>
      </c>
      <c r="K82" s="0" t="s">
        <v>685</v>
      </c>
      <c r="L82" s="0" t="n">
        <v>587845172</v>
      </c>
      <c r="M82" s="0" t="s">
        <v>759</v>
      </c>
      <c r="O82" s="0" t="n">
        <v>1</v>
      </c>
      <c r="P82" s="0" t="n">
        <v>12</v>
      </c>
      <c r="Q82" s="0" t="n">
        <v>120</v>
      </c>
      <c r="S82" s="0" t="n">
        <v>0</v>
      </c>
      <c r="V82" s="63" t="n">
        <v>45484</v>
      </c>
      <c r="W82" s="63" t="n">
        <v>45484</v>
      </c>
      <c r="X82" s="63" t="n">
        <v>45848</v>
      </c>
      <c r="Y82" s="63" t="n">
        <v>45848</v>
      </c>
      <c r="AA82" s="0" t="s">
        <v>760</v>
      </c>
      <c r="AB82" s="0" t="s">
        <v>761</v>
      </c>
      <c r="AC82" s="0" t="s">
        <v>762</v>
      </c>
      <c r="AD82" s="0" t="s">
        <v>763</v>
      </c>
      <c r="AE82" s="64" t="n">
        <v>25609</v>
      </c>
      <c r="AM82" s="0" t="s">
        <v>764</v>
      </c>
      <c r="AN82" s="0" t="s">
        <v>765</v>
      </c>
      <c r="AO82" s="0" t="n">
        <v>58019</v>
      </c>
      <c r="AP82" s="0" t="n">
        <v>1043327</v>
      </c>
      <c r="AQ82" s="0" t="s">
        <v>246</v>
      </c>
      <c r="AR82" s="0" t="s">
        <v>152</v>
      </c>
      <c r="AS82" s="0" t="s">
        <v>247</v>
      </c>
      <c r="AT82" s="0" t="s">
        <v>154</v>
      </c>
      <c r="AU82" s="0" t="s">
        <v>718</v>
      </c>
      <c r="AV82" s="63" t="n">
        <v>45513</v>
      </c>
      <c r="AW82" s="0" t="n">
        <v>172.5</v>
      </c>
      <c r="AX82" s="0" t="n">
        <v>172.5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103.5</v>
      </c>
      <c r="BE82" s="0" t="n">
        <v>103.5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102</v>
      </c>
      <c r="BL82" s="0" t="n">
        <v>172.5</v>
      </c>
      <c r="BM82" s="0" t="n">
        <v>0</v>
      </c>
      <c r="BN82" s="0" t="n">
        <v>103.5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</row>
    <row r="83" customFormat="false" ht="13" hidden="false" customHeight="false" outlineLevel="0" collapsed="false">
      <c r="A83" s="0" t="s">
        <v>143</v>
      </c>
      <c r="B83" s="0" t="n">
        <v>202408</v>
      </c>
      <c r="C83" s="0" t="n">
        <v>11280</v>
      </c>
      <c r="D83" s="0" t="s">
        <v>144</v>
      </c>
      <c r="E83" s="0" t="n">
        <v>612</v>
      </c>
      <c r="F83" s="0" t="s">
        <v>145</v>
      </c>
      <c r="G83" s="0" t="s">
        <v>165</v>
      </c>
      <c r="H83" s="0" t="s">
        <v>166</v>
      </c>
      <c r="I83" s="0" t="n">
        <v>1</v>
      </c>
      <c r="J83" s="0" t="s">
        <v>685</v>
      </c>
      <c r="K83" s="0" t="s">
        <v>685</v>
      </c>
      <c r="L83" s="0" t="n">
        <v>587845237</v>
      </c>
      <c r="M83" s="0" t="s">
        <v>766</v>
      </c>
      <c r="O83" s="0" t="n">
        <v>1</v>
      </c>
      <c r="P83" s="0" t="n">
        <v>12</v>
      </c>
      <c r="Q83" s="0" t="n">
        <v>120</v>
      </c>
      <c r="S83" s="0" t="n">
        <v>0</v>
      </c>
      <c r="V83" s="63" t="n">
        <v>45502</v>
      </c>
      <c r="W83" s="63" t="n">
        <v>45502</v>
      </c>
      <c r="X83" s="63" t="n">
        <v>45866</v>
      </c>
      <c r="Y83" s="63" t="n">
        <v>45866</v>
      </c>
      <c r="AA83" s="0" t="s">
        <v>767</v>
      </c>
      <c r="AB83" s="0" t="s">
        <v>768</v>
      </c>
      <c r="AC83" s="0" t="s">
        <v>428</v>
      </c>
      <c r="AD83" s="0" t="s">
        <v>769</v>
      </c>
      <c r="AE83" s="64" t="n">
        <v>25837</v>
      </c>
      <c r="AM83" s="0" t="s">
        <v>770</v>
      </c>
      <c r="AN83" s="0" t="s">
        <v>771</v>
      </c>
      <c r="AO83" s="0" t="n">
        <v>59100</v>
      </c>
      <c r="AP83" s="0" t="n">
        <v>1043327</v>
      </c>
      <c r="AQ83" s="0" t="s">
        <v>246</v>
      </c>
      <c r="AR83" s="0" t="s">
        <v>152</v>
      </c>
      <c r="AS83" s="0" t="s">
        <v>247</v>
      </c>
      <c r="AT83" s="0" t="s">
        <v>154</v>
      </c>
      <c r="AU83" s="0" t="s">
        <v>718</v>
      </c>
      <c r="AV83" s="63" t="n">
        <v>45513</v>
      </c>
      <c r="AW83" s="0" t="n">
        <v>210</v>
      </c>
      <c r="AX83" s="0" t="n">
        <v>209.09</v>
      </c>
      <c r="AY83" s="0" t="n">
        <v>0.91</v>
      </c>
      <c r="AZ83" s="0" t="n">
        <v>0.91</v>
      </c>
      <c r="BA83" s="0" t="n">
        <v>0</v>
      </c>
      <c r="BB83" s="0" t="n">
        <v>0</v>
      </c>
      <c r="BC83" s="0" t="n">
        <v>0</v>
      </c>
      <c r="BD83" s="0" t="n">
        <v>125.46</v>
      </c>
      <c r="BE83" s="0" t="n">
        <v>125.46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102</v>
      </c>
      <c r="BL83" s="0" t="n">
        <v>209.09</v>
      </c>
      <c r="BM83" s="0" t="n">
        <v>0.91</v>
      </c>
      <c r="BN83" s="0" t="n">
        <v>125.46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</row>
    <row r="84" customFormat="false" ht="13" hidden="false" customHeight="false" outlineLevel="0" collapsed="false">
      <c r="A84" s="0" t="s">
        <v>143</v>
      </c>
      <c r="B84" s="0" t="n">
        <v>202408</v>
      </c>
      <c r="C84" s="0" t="n">
        <v>11280</v>
      </c>
      <c r="D84" s="0" t="s">
        <v>144</v>
      </c>
      <c r="E84" s="0" t="n">
        <v>530</v>
      </c>
      <c r="F84" s="0" t="s">
        <v>145</v>
      </c>
      <c r="G84" s="0" t="s">
        <v>165</v>
      </c>
      <c r="H84" s="0" t="s">
        <v>166</v>
      </c>
      <c r="I84" s="0" t="n">
        <v>1</v>
      </c>
      <c r="J84" s="0" t="s">
        <v>685</v>
      </c>
      <c r="K84" s="0" t="s">
        <v>685</v>
      </c>
      <c r="L84" s="0" t="n">
        <v>586130897</v>
      </c>
      <c r="M84" s="0" t="s">
        <v>772</v>
      </c>
      <c r="O84" s="0" t="n">
        <v>1</v>
      </c>
      <c r="P84" s="0" t="n">
        <v>12</v>
      </c>
      <c r="Q84" s="0" t="n">
        <v>120</v>
      </c>
      <c r="S84" s="0" t="n">
        <v>0</v>
      </c>
      <c r="V84" s="63" t="n">
        <v>45099</v>
      </c>
      <c r="W84" s="63" t="n">
        <v>45465</v>
      </c>
      <c r="X84" s="63" t="n">
        <v>45829</v>
      </c>
      <c r="Y84" s="63" t="n">
        <v>45464</v>
      </c>
      <c r="AA84" s="0" t="s">
        <v>773</v>
      </c>
      <c r="AB84" s="0" t="s">
        <v>774</v>
      </c>
      <c r="AC84" s="0" t="s">
        <v>582</v>
      </c>
      <c r="AD84" s="0" t="s">
        <v>775</v>
      </c>
      <c r="AE84" s="64" t="n">
        <v>27506</v>
      </c>
      <c r="AM84" s="0" t="s">
        <v>776</v>
      </c>
      <c r="AN84" s="0" t="s">
        <v>777</v>
      </c>
      <c r="AO84" s="0" t="n">
        <v>10023</v>
      </c>
      <c r="AP84" s="0" t="n">
        <v>1043327</v>
      </c>
      <c r="AQ84" s="0" t="s">
        <v>246</v>
      </c>
      <c r="AR84" s="0" t="s">
        <v>152</v>
      </c>
      <c r="AS84" s="0" t="s">
        <v>247</v>
      </c>
      <c r="AT84" s="0" t="s">
        <v>154</v>
      </c>
      <c r="AU84" s="0" t="s">
        <v>248</v>
      </c>
      <c r="AV84" s="63" t="n">
        <v>45513</v>
      </c>
      <c r="AW84" s="0" t="n">
        <v>230</v>
      </c>
      <c r="AX84" s="0" t="n">
        <v>23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138</v>
      </c>
      <c r="BE84" s="0" t="n">
        <v>138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102</v>
      </c>
      <c r="BL84" s="0" t="n">
        <v>230</v>
      </c>
      <c r="BM84" s="0" t="n">
        <v>0</v>
      </c>
      <c r="BN84" s="0" t="n">
        <v>138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</row>
    <row r="85" customFormat="false" ht="13" hidden="false" customHeight="false" outlineLevel="0" collapsed="false">
      <c r="A85" s="0" t="s">
        <v>143</v>
      </c>
      <c r="B85" s="0" t="n">
        <v>202408</v>
      </c>
      <c r="C85" s="0" t="n">
        <v>11280</v>
      </c>
      <c r="D85" s="0" t="s">
        <v>144</v>
      </c>
      <c r="E85" s="0" t="n">
        <v>452</v>
      </c>
      <c r="F85" s="0" t="s">
        <v>145</v>
      </c>
      <c r="G85" s="0" t="s">
        <v>165</v>
      </c>
      <c r="H85" s="0" t="s">
        <v>166</v>
      </c>
      <c r="I85" s="0" t="n">
        <v>1</v>
      </c>
      <c r="J85" s="0" t="s">
        <v>685</v>
      </c>
      <c r="K85" s="0" t="s">
        <v>685</v>
      </c>
      <c r="L85" s="0" t="n">
        <v>586293354</v>
      </c>
      <c r="M85" s="0" t="s">
        <v>778</v>
      </c>
      <c r="O85" s="0" t="n">
        <v>1</v>
      </c>
      <c r="P85" s="0" t="n">
        <v>12</v>
      </c>
      <c r="Q85" s="0" t="n">
        <v>120</v>
      </c>
      <c r="S85" s="0" t="n">
        <v>0</v>
      </c>
      <c r="V85" s="63" t="n">
        <v>45134</v>
      </c>
      <c r="W85" s="63" t="n">
        <v>45500</v>
      </c>
      <c r="X85" s="63" t="n">
        <v>45864</v>
      </c>
      <c r="Y85" s="63" t="n">
        <v>45499</v>
      </c>
      <c r="AA85" s="0" t="s">
        <v>779</v>
      </c>
      <c r="AB85" s="0" t="s">
        <v>780</v>
      </c>
      <c r="AC85" s="0" t="s">
        <v>273</v>
      </c>
      <c r="AD85" s="0" t="s">
        <v>781</v>
      </c>
      <c r="AE85" s="64" t="n">
        <v>25836</v>
      </c>
      <c r="AM85" s="0" t="s">
        <v>782</v>
      </c>
      <c r="AN85" s="0" t="s">
        <v>783</v>
      </c>
      <c r="AO85" s="0" t="n">
        <v>31030</v>
      </c>
      <c r="AP85" s="0" t="n">
        <v>1043327</v>
      </c>
      <c r="AQ85" s="0" t="s">
        <v>246</v>
      </c>
      <c r="AR85" s="0" t="s">
        <v>152</v>
      </c>
      <c r="AS85" s="0" t="s">
        <v>247</v>
      </c>
      <c r="AT85" s="0" t="s">
        <v>154</v>
      </c>
      <c r="AU85" s="0" t="s">
        <v>248</v>
      </c>
      <c r="AV85" s="63" t="n">
        <v>45513</v>
      </c>
      <c r="AW85" s="0" t="n">
        <v>280</v>
      </c>
      <c r="AX85" s="0" t="n">
        <v>278.78</v>
      </c>
      <c r="AY85" s="0" t="n">
        <v>1.22</v>
      </c>
      <c r="AZ85" s="0" t="n">
        <v>1.22</v>
      </c>
      <c r="BA85" s="0" t="n">
        <v>0</v>
      </c>
      <c r="BB85" s="0" t="n">
        <v>0</v>
      </c>
      <c r="BC85" s="0" t="n">
        <v>0</v>
      </c>
      <c r="BD85" s="0" t="n">
        <v>167.27</v>
      </c>
      <c r="BE85" s="0" t="n">
        <v>167.27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102</v>
      </c>
      <c r="BL85" s="0" t="n">
        <v>278.78</v>
      </c>
      <c r="BM85" s="0" t="n">
        <v>1.22</v>
      </c>
      <c r="BN85" s="0" t="n">
        <v>167.27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</row>
    <row r="86" customFormat="false" ht="13" hidden="false" customHeight="false" outlineLevel="0" collapsed="false">
      <c r="A86" s="0" t="s">
        <v>143</v>
      </c>
      <c r="B86" s="0" t="n">
        <v>202408</v>
      </c>
      <c r="C86" s="0" t="n">
        <v>11280</v>
      </c>
      <c r="D86" s="0" t="s">
        <v>144</v>
      </c>
      <c r="E86" s="0" t="n">
        <v>580</v>
      </c>
      <c r="F86" s="0" t="s">
        <v>145</v>
      </c>
      <c r="G86" s="0" t="s">
        <v>165</v>
      </c>
      <c r="H86" s="0" t="s">
        <v>166</v>
      </c>
      <c r="I86" s="0" t="n">
        <v>1</v>
      </c>
      <c r="J86" s="0" t="s">
        <v>685</v>
      </c>
      <c r="K86" s="0" t="s">
        <v>685</v>
      </c>
      <c r="L86" s="0" t="n">
        <v>586293311</v>
      </c>
      <c r="M86" s="0" t="s">
        <v>784</v>
      </c>
      <c r="O86" s="0" t="n">
        <v>1</v>
      </c>
      <c r="P86" s="0" t="n">
        <v>12</v>
      </c>
      <c r="Q86" s="0" t="n">
        <v>60</v>
      </c>
      <c r="S86" s="0" t="n">
        <v>2000</v>
      </c>
      <c r="V86" s="63" t="n">
        <v>45113</v>
      </c>
      <c r="W86" s="63" t="n">
        <v>45479</v>
      </c>
      <c r="X86" s="63" t="n">
        <v>45843</v>
      </c>
      <c r="Y86" s="63" t="n">
        <v>45478</v>
      </c>
      <c r="AA86" s="0" t="s">
        <v>785</v>
      </c>
      <c r="AB86" s="0" t="s">
        <v>786</v>
      </c>
      <c r="AC86" s="0" t="s">
        <v>787</v>
      </c>
      <c r="AD86" s="0" t="s">
        <v>788</v>
      </c>
      <c r="AE86" s="64" t="n">
        <v>25535</v>
      </c>
      <c r="AM86" s="0" t="s">
        <v>789</v>
      </c>
      <c r="AN86" s="0" t="s">
        <v>790</v>
      </c>
      <c r="AO86" s="0" t="n">
        <v>36071</v>
      </c>
      <c r="AP86" s="0" t="n">
        <v>1043327</v>
      </c>
      <c r="AQ86" s="0" t="s">
        <v>246</v>
      </c>
      <c r="AR86" s="0" t="s">
        <v>152</v>
      </c>
      <c r="AS86" s="0" t="s">
        <v>247</v>
      </c>
      <c r="AT86" s="0" t="s">
        <v>154</v>
      </c>
      <c r="AU86" s="0" t="s">
        <v>248</v>
      </c>
      <c r="AV86" s="63" t="n">
        <v>45513</v>
      </c>
      <c r="AW86" s="0" t="n">
        <v>592.5</v>
      </c>
      <c r="AX86" s="0" t="n">
        <v>583.67</v>
      </c>
      <c r="AY86" s="0" t="n">
        <v>8.83</v>
      </c>
      <c r="AZ86" s="0" t="n">
        <v>8.83</v>
      </c>
      <c r="BA86" s="0" t="n">
        <v>0</v>
      </c>
      <c r="BB86" s="0" t="n">
        <v>0</v>
      </c>
      <c r="BC86" s="0" t="n">
        <v>0</v>
      </c>
      <c r="BD86" s="0" t="n">
        <v>350.2</v>
      </c>
      <c r="BE86" s="0" t="n">
        <v>350.2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102</v>
      </c>
      <c r="BL86" s="0" t="n">
        <v>583.67</v>
      </c>
      <c r="BM86" s="0" t="n">
        <v>8.83</v>
      </c>
      <c r="BN86" s="0" t="n">
        <v>350.2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</row>
    <row r="87" customFormat="false" ht="13" hidden="false" customHeight="false" outlineLevel="0" collapsed="false">
      <c r="A87" s="0" t="s">
        <v>143</v>
      </c>
      <c r="B87" s="0" t="n">
        <v>202408</v>
      </c>
      <c r="C87" s="0" t="n">
        <v>11280</v>
      </c>
      <c r="D87" s="0" t="s">
        <v>144</v>
      </c>
      <c r="E87" s="0" t="n">
        <v>345</v>
      </c>
      <c r="F87" s="0" t="s">
        <v>145</v>
      </c>
      <c r="G87" s="0" t="s">
        <v>165</v>
      </c>
      <c r="H87" s="0" t="s">
        <v>166</v>
      </c>
      <c r="I87" s="0" t="n">
        <v>1</v>
      </c>
      <c r="J87" s="0" t="s">
        <v>685</v>
      </c>
      <c r="K87" s="0" t="s">
        <v>685</v>
      </c>
      <c r="L87" s="0" t="n">
        <v>586293419</v>
      </c>
      <c r="M87" s="0" t="s">
        <v>791</v>
      </c>
      <c r="O87" s="0" t="n">
        <v>1</v>
      </c>
      <c r="P87" s="0" t="n">
        <v>12</v>
      </c>
      <c r="Q87" s="0" t="n">
        <v>120</v>
      </c>
      <c r="S87" s="0" t="n">
        <v>0</v>
      </c>
      <c r="V87" s="63" t="n">
        <v>45135</v>
      </c>
      <c r="W87" s="63" t="n">
        <v>45501</v>
      </c>
      <c r="X87" s="63" t="n">
        <v>45865</v>
      </c>
      <c r="Y87" s="63" t="n">
        <v>45500</v>
      </c>
      <c r="AA87" s="0" t="s">
        <v>792</v>
      </c>
      <c r="AB87" s="0" t="s">
        <v>793</v>
      </c>
      <c r="AC87" s="0" t="s">
        <v>794</v>
      </c>
      <c r="AD87" s="0" t="s">
        <v>795</v>
      </c>
      <c r="AE87" s="64" t="n">
        <v>27577</v>
      </c>
      <c r="AM87" s="0" t="s">
        <v>796</v>
      </c>
      <c r="AN87" s="0" t="s">
        <v>797</v>
      </c>
      <c r="AO87" s="0" t="n">
        <v>13888</v>
      </c>
      <c r="AP87" s="0" t="n">
        <v>1043327</v>
      </c>
      <c r="AQ87" s="0" t="s">
        <v>246</v>
      </c>
      <c r="AR87" s="0" t="s">
        <v>152</v>
      </c>
      <c r="AS87" s="0" t="s">
        <v>247</v>
      </c>
      <c r="AT87" s="0" t="s">
        <v>154</v>
      </c>
      <c r="AU87" s="0" t="s">
        <v>248</v>
      </c>
      <c r="AV87" s="63" t="n">
        <v>45513</v>
      </c>
      <c r="AW87" s="0" t="n">
        <v>172.5</v>
      </c>
      <c r="AX87" s="0" t="n">
        <v>172.5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103.5</v>
      </c>
      <c r="BE87" s="0" t="n">
        <v>103.5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102</v>
      </c>
      <c r="BL87" s="0" t="n">
        <v>172.5</v>
      </c>
      <c r="BM87" s="0" t="n">
        <v>0</v>
      </c>
      <c r="BN87" s="0" t="n">
        <v>103.5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</row>
    <row r="88" customFormat="false" ht="13" hidden="false" customHeight="false" outlineLevel="0" collapsed="false">
      <c r="A88" s="0" t="s">
        <v>143</v>
      </c>
      <c r="B88" s="0" t="n">
        <v>202408</v>
      </c>
      <c r="C88" s="0" t="n">
        <v>11280</v>
      </c>
      <c r="D88" s="0" t="s">
        <v>144</v>
      </c>
      <c r="E88" s="0" t="n">
        <v>24</v>
      </c>
      <c r="F88" s="0" t="s">
        <v>145</v>
      </c>
      <c r="G88" s="0" t="s">
        <v>165</v>
      </c>
      <c r="H88" s="0" t="s">
        <v>166</v>
      </c>
      <c r="I88" s="0" t="n">
        <v>1</v>
      </c>
      <c r="J88" s="0" t="s">
        <v>685</v>
      </c>
      <c r="K88" s="0" t="s">
        <v>685</v>
      </c>
      <c r="L88" s="0" t="n">
        <v>586293494</v>
      </c>
      <c r="M88" s="0" t="s">
        <v>798</v>
      </c>
      <c r="O88" s="0" t="n">
        <v>1</v>
      </c>
      <c r="P88" s="0" t="n">
        <v>12</v>
      </c>
      <c r="Q88" s="0" t="n">
        <v>120</v>
      </c>
      <c r="S88" s="0" t="n">
        <v>0</v>
      </c>
      <c r="V88" s="63" t="n">
        <v>45124</v>
      </c>
      <c r="W88" s="63" t="n">
        <v>45490</v>
      </c>
      <c r="X88" s="63" t="n">
        <v>45854</v>
      </c>
      <c r="Y88" s="63" t="n">
        <v>45489</v>
      </c>
      <c r="AA88" s="0" t="s">
        <v>799</v>
      </c>
      <c r="AB88" s="0" t="s">
        <v>800</v>
      </c>
      <c r="AC88" s="0" t="s">
        <v>801</v>
      </c>
      <c r="AD88" s="0" t="s">
        <v>802</v>
      </c>
      <c r="AE88" s="64" t="n">
        <v>30110</v>
      </c>
      <c r="AM88" s="0" t="s">
        <v>803</v>
      </c>
      <c r="AN88" s="0" t="s">
        <v>804</v>
      </c>
      <c r="AO88" s="0" t="n">
        <v>35122</v>
      </c>
      <c r="AP88" s="0" t="n">
        <v>1043327</v>
      </c>
      <c r="AQ88" s="0" t="s">
        <v>246</v>
      </c>
      <c r="AR88" s="0" t="s">
        <v>152</v>
      </c>
      <c r="AS88" s="0" t="s">
        <v>247</v>
      </c>
      <c r="AT88" s="0" t="s">
        <v>154</v>
      </c>
      <c r="AU88" s="0" t="s">
        <v>248</v>
      </c>
      <c r="AV88" s="63" t="n">
        <v>45513</v>
      </c>
      <c r="AW88" s="0" t="n">
        <v>230</v>
      </c>
      <c r="AX88" s="0" t="n">
        <v>23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138</v>
      </c>
      <c r="BE88" s="0" t="n">
        <v>138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102</v>
      </c>
      <c r="BL88" s="0" t="n">
        <v>230</v>
      </c>
      <c r="BM88" s="0" t="n">
        <v>0</v>
      </c>
      <c r="BN88" s="0" t="n">
        <v>138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</row>
    <row r="89" customFormat="false" ht="13" hidden="false" customHeight="false" outlineLevel="0" collapsed="false">
      <c r="A89" s="0" t="s">
        <v>143</v>
      </c>
      <c r="B89" s="0" t="n">
        <v>202408</v>
      </c>
      <c r="C89" s="0" t="n">
        <v>11280</v>
      </c>
      <c r="D89" s="0" t="s">
        <v>144</v>
      </c>
      <c r="E89" s="0" t="n">
        <v>649</v>
      </c>
      <c r="F89" s="0" t="s">
        <v>145</v>
      </c>
      <c r="G89" s="0" t="s">
        <v>165</v>
      </c>
      <c r="H89" s="0" t="s">
        <v>166</v>
      </c>
      <c r="I89" s="0" t="n">
        <v>1</v>
      </c>
      <c r="J89" s="0" t="s">
        <v>685</v>
      </c>
      <c r="K89" s="0" t="s">
        <v>685</v>
      </c>
      <c r="L89" s="0" t="n">
        <v>587844605</v>
      </c>
      <c r="M89" s="0" t="s">
        <v>805</v>
      </c>
      <c r="O89" s="0" t="n">
        <v>1</v>
      </c>
      <c r="P89" s="0" t="n">
        <v>12</v>
      </c>
      <c r="Q89" s="0" t="n">
        <v>60</v>
      </c>
      <c r="S89" s="0" t="n">
        <v>1500</v>
      </c>
      <c r="V89" s="63" t="n">
        <v>45476</v>
      </c>
      <c r="W89" s="63" t="n">
        <v>45476</v>
      </c>
      <c r="X89" s="63" t="n">
        <v>45840</v>
      </c>
      <c r="Y89" s="63" t="n">
        <v>45840</v>
      </c>
      <c r="AA89" s="0" t="s">
        <v>806</v>
      </c>
      <c r="AB89" s="0" t="s">
        <v>807</v>
      </c>
      <c r="AC89" s="0" t="s">
        <v>808</v>
      </c>
      <c r="AD89" s="0" t="s">
        <v>809</v>
      </c>
      <c r="AE89" s="64" t="n">
        <v>27018</v>
      </c>
      <c r="AM89" s="0" t="s">
        <v>810</v>
      </c>
      <c r="AN89" s="0" t="s">
        <v>811</v>
      </c>
      <c r="AO89" s="0" t="n">
        <v>12019</v>
      </c>
      <c r="AP89" s="0" t="n">
        <v>1043327</v>
      </c>
      <c r="AQ89" s="0" t="s">
        <v>246</v>
      </c>
      <c r="AR89" s="0" t="s">
        <v>152</v>
      </c>
      <c r="AS89" s="0" t="s">
        <v>247</v>
      </c>
      <c r="AT89" s="0" t="s">
        <v>154</v>
      </c>
      <c r="AU89" s="0" t="s">
        <v>718</v>
      </c>
      <c r="AV89" s="63" t="n">
        <v>45513</v>
      </c>
      <c r="AW89" s="0" t="n">
        <v>567.5</v>
      </c>
      <c r="AX89" s="0" t="n">
        <v>559.27</v>
      </c>
      <c r="AY89" s="0" t="n">
        <v>8.23</v>
      </c>
      <c r="AZ89" s="0" t="n">
        <v>8.23</v>
      </c>
      <c r="BA89" s="0" t="n">
        <v>0</v>
      </c>
      <c r="BB89" s="0" t="n">
        <v>0</v>
      </c>
      <c r="BC89" s="0" t="n">
        <v>0</v>
      </c>
      <c r="BD89" s="0" t="n">
        <v>335.56</v>
      </c>
      <c r="BE89" s="0" t="n">
        <v>335.56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102</v>
      </c>
      <c r="BL89" s="0" t="n">
        <v>559.27</v>
      </c>
      <c r="BM89" s="0" t="n">
        <v>8.23</v>
      </c>
      <c r="BN89" s="0" t="n">
        <v>335.56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</row>
    <row r="90" customFormat="false" ht="13" hidden="false" customHeight="false" outlineLevel="0" collapsed="false">
      <c r="A90" s="0" t="s">
        <v>143</v>
      </c>
      <c r="B90" s="0" t="n">
        <v>202408</v>
      </c>
      <c r="C90" s="0" t="n">
        <v>11280</v>
      </c>
      <c r="D90" s="0" t="s">
        <v>144</v>
      </c>
      <c r="E90" s="0" t="n">
        <v>504</v>
      </c>
      <c r="F90" s="0" t="s">
        <v>145</v>
      </c>
      <c r="G90" s="0" t="s">
        <v>165</v>
      </c>
      <c r="H90" s="0" t="s">
        <v>166</v>
      </c>
      <c r="I90" s="0" t="n">
        <v>1</v>
      </c>
      <c r="J90" s="0" t="s">
        <v>685</v>
      </c>
      <c r="K90" s="0" t="s">
        <v>685</v>
      </c>
      <c r="L90" s="0" t="n">
        <v>587844788</v>
      </c>
      <c r="M90" s="0" t="s">
        <v>812</v>
      </c>
      <c r="O90" s="0" t="n">
        <v>1</v>
      </c>
      <c r="P90" s="0" t="n">
        <v>12</v>
      </c>
      <c r="Q90" s="0" t="n">
        <v>60</v>
      </c>
      <c r="S90" s="0" t="n">
        <v>0</v>
      </c>
      <c r="V90" s="63" t="n">
        <v>45485</v>
      </c>
      <c r="W90" s="63" t="n">
        <v>45485</v>
      </c>
      <c r="X90" s="63" t="n">
        <v>45849</v>
      </c>
      <c r="Y90" s="63" t="n">
        <v>45849</v>
      </c>
      <c r="AA90" s="0" t="s">
        <v>813</v>
      </c>
      <c r="AB90" s="0" t="s">
        <v>814</v>
      </c>
      <c r="AC90" s="0" t="s">
        <v>815</v>
      </c>
      <c r="AD90" s="0" t="s">
        <v>816</v>
      </c>
      <c r="AE90" s="64" t="n">
        <v>27547</v>
      </c>
      <c r="AM90" s="0" t="s">
        <v>817</v>
      </c>
      <c r="AN90" s="0" t="s">
        <v>818</v>
      </c>
      <c r="AO90" s="0" t="n">
        <v>10100</v>
      </c>
      <c r="AP90" s="0" t="n">
        <v>1043327</v>
      </c>
      <c r="AQ90" s="0" t="s">
        <v>246</v>
      </c>
      <c r="AR90" s="0" t="s">
        <v>152</v>
      </c>
      <c r="AS90" s="0" t="s">
        <v>247</v>
      </c>
      <c r="AT90" s="0" t="s">
        <v>154</v>
      </c>
      <c r="AU90" s="0" t="s">
        <v>718</v>
      </c>
      <c r="AV90" s="63" t="n">
        <v>45513</v>
      </c>
      <c r="AW90" s="0" t="n">
        <v>357.5</v>
      </c>
      <c r="AX90" s="0" t="n">
        <v>354.39</v>
      </c>
      <c r="AY90" s="0" t="n">
        <v>3.11</v>
      </c>
      <c r="AZ90" s="0" t="n">
        <v>3.11</v>
      </c>
      <c r="BA90" s="0" t="n">
        <v>0</v>
      </c>
      <c r="BB90" s="0" t="n">
        <v>0</v>
      </c>
      <c r="BC90" s="0" t="n">
        <v>0</v>
      </c>
      <c r="BD90" s="0" t="n">
        <v>212.63</v>
      </c>
      <c r="BE90" s="0" t="n">
        <v>212.63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102</v>
      </c>
      <c r="BL90" s="0" t="n">
        <v>354.39</v>
      </c>
      <c r="BM90" s="0" t="n">
        <v>3.11</v>
      </c>
      <c r="BN90" s="0" t="n">
        <v>212.63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</row>
    <row r="91" customFormat="false" ht="13" hidden="false" customHeight="false" outlineLevel="0" collapsed="false">
      <c r="A91" s="0" t="s">
        <v>143</v>
      </c>
      <c r="B91" s="0" t="n">
        <v>202408</v>
      </c>
      <c r="C91" s="0" t="n">
        <v>11280</v>
      </c>
      <c r="D91" s="0" t="s">
        <v>144</v>
      </c>
      <c r="E91" s="0" t="n">
        <v>651</v>
      </c>
      <c r="F91" s="0" t="s">
        <v>145</v>
      </c>
      <c r="G91" s="0" t="s">
        <v>165</v>
      </c>
      <c r="H91" s="0" t="s">
        <v>166</v>
      </c>
      <c r="I91" s="0" t="n">
        <v>1</v>
      </c>
      <c r="J91" s="0" t="s">
        <v>685</v>
      </c>
      <c r="K91" s="0" t="s">
        <v>685</v>
      </c>
      <c r="L91" s="0" t="n">
        <v>587844818</v>
      </c>
      <c r="M91" s="0" t="s">
        <v>819</v>
      </c>
      <c r="O91" s="0" t="n">
        <v>1</v>
      </c>
      <c r="P91" s="0" t="n">
        <v>12</v>
      </c>
      <c r="Q91" s="0" t="n">
        <v>120</v>
      </c>
      <c r="S91" s="0" t="n">
        <v>0</v>
      </c>
      <c r="V91" s="63" t="n">
        <v>45490</v>
      </c>
      <c r="W91" s="63" t="n">
        <v>45490</v>
      </c>
      <c r="X91" s="63" t="n">
        <v>45854</v>
      </c>
      <c r="Y91" s="63" t="n">
        <v>45854</v>
      </c>
      <c r="AA91" s="0" t="s">
        <v>820</v>
      </c>
      <c r="AB91" s="0" t="s">
        <v>821</v>
      </c>
      <c r="AC91" s="0" t="s">
        <v>600</v>
      </c>
      <c r="AD91" s="0" t="s">
        <v>822</v>
      </c>
      <c r="AE91" s="64" t="n">
        <v>34337</v>
      </c>
      <c r="AM91" s="0" t="s">
        <v>823</v>
      </c>
      <c r="AN91" s="0" t="s">
        <v>824</v>
      </c>
      <c r="AO91" s="0" t="n">
        <v>42123</v>
      </c>
      <c r="AP91" s="0" t="n">
        <v>1043327</v>
      </c>
      <c r="AQ91" s="0" t="s">
        <v>246</v>
      </c>
      <c r="AR91" s="0" t="s">
        <v>152</v>
      </c>
      <c r="AS91" s="0" t="s">
        <v>247</v>
      </c>
      <c r="AT91" s="0" t="s">
        <v>154</v>
      </c>
      <c r="AU91" s="0" t="s">
        <v>718</v>
      </c>
      <c r="AV91" s="63" t="n">
        <v>45513</v>
      </c>
      <c r="AW91" s="0" t="n">
        <v>50</v>
      </c>
      <c r="AX91" s="0" t="n">
        <v>48.78</v>
      </c>
      <c r="AY91" s="0" t="n">
        <v>1.22</v>
      </c>
      <c r="AZ91" s="0" t="n">
        <v>1.22</v>
      </c>
      <c r="BA91" s="0" t="n">
        <v>0</v>
      </c>
      <c r="BB91" s="0" t="n">
        <v>0</v>
      </c>
      <c r="BC91" s="0" t="n">
        <v>0</v>
      </c>
      <c r="BD91" s="0" t="n">
        <v>29.27</v>
      </c>
      <c r="BE91" s="0" t="n">
        <v>29.27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102</v>
      </c>
      <c r="BL91" s="0" t="n">
        <v>48.78</v>
      </c>
      <c r="BM91" s="0" t="n">
        <v>1.22</v>
      </c>
      <c r="BN91" s="0" t="n">
        <v>29.27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</row>
    <row r="92" customFormat="false" ht="13" hidden="false" customHeight="false" outlineLevel="0" collapsed="false">
      <c r="A92" s="0" t="s">
        <v>143</v>
      </c>
      <c r="B92" s="0" t="n">
        <v>202408</v>
      </c>
      <c r="C92" s="0" t="n">
        <v>11280</v>
      </c>
      <c r="D92" s="0" t="s">
        <v>144</v>
      </c>
      <c r="E92" s="0" t="n">
        <v>604</v>
      </c>
      <c r="F92" s="0" t="s">
        <v>145</v>
      </c>
      <c r="G92" s="0" t="s">
        <v>165</v>
      </c>
      <c r="H92" s="0" t="s">
        <v>166</v>
      </c>
      <c r="I92" s="0" t="n">
        <v>1</v>
      </c>
      <c r="J92" s="0" t="s">
        <v>685</v>
      </c>
      <c r="K92" s="0" t="s">
        <v>685</v>
      </c>
      <c r="L92" s="0" t="n">
        <v>587844877</v>
      </c>
      <c r="M92" s="0" t="s">
        <v>825</v>
      </c>
      <c r="O92" s="0" t="n">
        <v>1</v>
      </c>
      <c r="P92" s="0" t="n">
        <v>12</v>
      </c>
      <c r="Q92" s="0" t="n">
        <v>120</v>
      </c>
      <c r="S92" s="0" t="n">
        <v>0</v>
      </c>
      <c r="V92" s="63" t="n">
        <v>45496</v>
      </c>
      <c r="W92" s="63" t="n">
        <v>45496</v>
      </c>
      <c r="X92" s="63" t="n">
        <v>45860</v>
      </c>
      <c r="Y92" s="63" t="n">
        <v>45860</v>
      </c>
      <c r="AA92" s="0" t="s">
        <v>826</v>
      </c>
      <c r="AB92" s="0" t="s">
        <v>827</v>
      </c>
      <c r="AC92" s="0" t="s">
        <v>828</v>
      </c>
      <c r="AD92" s="0" t="s">
        <v>829</v>
      </c>
      <c r="AE92" s="64" t="n">
        <v>30576</v>
      </c>
      <c r="AM92" s="0" t="s">
        <v>830</v>
      </c>
      <c r="AN92" s="0" t="s">
        <v>831</v>
      </c>
      <c r="AO92" s="0" t="n">
        <v>10062</v>
      </c>
      <c r="AP92" s="0" t="n">
        <v>1043327</v>
      </c>
      <c r="AQ92" s="0" t="s">
        <v>246</v>
      </c>
      <c r="AR92" s="0" t="s">
        <v>152</v>
      </c>
      <c r="AS92" s="0" t="s">
        <v>247</v>
      </c>
      <c r="AT92" s="0" t="s">
        <v>154</v>
      </c>
      <c r="AU92" s="0" t="s">
        <v>718</v>
      </c>
      <c r="AV92" s="63" t="n">
        <v>45513</v>
      </c>
      <c r="AW92" s="0" t="n">
        <v>80.5</v>
      </c>
      <c r="AX92" s="0" t="n">
        <v>80.5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48.3</v>
      </c>
      <c r="BE92" s="0" t="n">
        <v>48.3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102</v>
      </c>
      <c r="BL92" s="0" t="n">
        <v>80.5</v>
      </c>
      <c r="BM92" s="0" t="n">
        <v>0</v>
      </c>
      <c r="BN92" s="0" t="n">
        <v>48.3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</row>
    <row r="93" customFormat="false" ht="13" hidden="false" customHeight="false" outlineLevel="0" collapsed="false">
      <c r="A93" s="0" t="s">
        <v>143</v>
      </c>
      <c r="B93" s="0" t="n">
        <v>202408</v>
      </c>
      <c r="C93" s="0" t="n">
        <v>11280</v>
      </c>
      <c r="D93" s="0" t="s">
        <v>144</v>
      </c>
      <c r="E93" s="0" t="n">
        <v>604</v>
      </c>
      <c r="F93" s="0" t="s">
        <v>145</v>
      </c>
      <c r="G93" s="0" t="s">
        <v>165</v>
      </c>
      <c r="H93" s="0" t="s">
        <v>166</v>
      </c>
      <c r="I93" s="0" t="n">
        <v>1</v>
      </c>
      <c r="J93" s="0" t="s">
        <v>685</v>
      </c>
      <c r="K93" s="0" t="s">
        <v>685</v>
      </c>
      <c r="L93" s="0" t="n">
        <v>587844923</v>
      </c>
      <c r="M93" s="0" t="s">
        <v>832</v>
      </c>
      <c r="O93" s="0" t="n">
        <v>1</v>
      </c>
      <c r="P93" s="0" t="n">
        <v>12</v>
      </c>
      <c r="Q93" s="0" t="n">
        <v>120</v>
      </c>
      <c r="S93" s="0" t="n">
        <v>0</v>
      </c>
      <c r="V93" s="63" t="n">
        <v>45502</v>
      </c>
      <c r="W93" s="63" t="n">
        <v>45502</v>
      </c>
      <c r="X93" s="63" t="n">
        <v>45866</v>
      </c>
      <c r="Y93" s="63" t="n">
        <v>45866</v>
      </c>
      <c r="AA93" s="0" t="s">
        <v>833</v>
      </c>
      <c r="AB93" s="0" t="s">
        <v>834</v>
      </c>
      <c r="AC93" s="0" t="s">
        <v>835</v>
      </c>
      <c r="AD93" s="0" t="s">
        <v>836</v>
      </c>
      <c r="AE93" s="64" t="n">
        <v>28233</v>
      </c>
      <c r="AM93" s="0" t="s">
        <v>837</v>
      </c>
      <c r="AN93" s="0" t="s">
        <v>501</v>
      </c>
      <c r="AO93" s="0" t="n">
        <v>10135</v>
      </c>
      <c r="AP93" s="0" t="n">
        <v>1043327</v>
      </c>
      <c r="AQ93" s="0" t="s">
        <v>246</v>
      </c>
      <c r="AR93" s="0" t="s">
        <v>152</v>
      </c>
      <c r="AS93" s="0" t="s">
        <v>247</v>
      </c>
      <c r="AT93" s="0" t="s">
        <v>154</v>
      </c>
      <c r="AU93" s="0" t="s">
        <v>718</v>
      </c>
      <c r="AV93" s="63" t="n">
        <v>45513</v>
      </c>
      <c r="AW93" s="0" t="n">
        <v>115</v>
      </c>
      <c r="AX93" s="0" t="n">
        <v>115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69</v>
      </c>
      <c r="BE93" s="0" t="n">
        <v>69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102</v>
      </c>
      <c r="BL93" s="0" t="n">
        <v>115</v>
      </c>
      <c r="BM93" s="0" t="n">
        <v>0</v>
      </c>
      <c r="BN93" s="0" t="n">
        <v>69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</row>
    <row r="94" customFormat="false" ht="13" hidden="false" customHeight="false" outlineLevel="0" collapsed="false">
      <c r="A94" s="0" t="s">
        <v>143</v>
      </c>
      <c r="B94" s="0" t="n">
        <v>202408</v>
      </c>
      <c r="C94" s="0" t="n">
        <v>11280</v>
      </c>
      <c r="D94" s="0" t="s">
        <v>144</v>
      </c>
      <c r="E94" s="0" t="n">
        <v>612</v>
      </c>
      <c r="F94" s="0" t="s">
        <v>145</v>
      </c>
      <c r="G94" s="0" t="s">
        <v>165</v>
      </c>
      <c r="H94" s="0" t="s">
        <v>166</v>
      </c>
      <c r="I94" s="0" t="n">
        <v>1</v>
      </c>
      <c r="J94" s="0" t="s">
        <v>685</v>
      </c>
      <c r="K94" s="0" t="s">
        <v>685</v>
      </c>
      <c r="L94" s="0" t="n">
        <v>587845148</v>
      </c>
      <c r="M94" s="0" t="s">
        <v>838</v>
      </c>
      <c r="O94" s="0" t="n">
        <v>1</v>
      </c>
      <c r="P94" s="0" t="n">
        <v>12</v>
      </c>
      <c r="Q94" s="0" t="n">
        <v>120</v>
      </c>
      <c r="S94" s="0" t="n">
        <v>0</v>
      </c>
      <c r="V94" s="63" t="n">
        <v>45481</v>
      </c>
      <c r="W94" s="63" t="n">
        <v>45481</v>
      </c>
      <c r="X94" s="63" t="n">
        <v>45845</v>
      </c>
      <c r="Y94" s="63" t="n">
        <v>45845</v>
      </c>
      <c r="AA94" s="0" t="s">
        <v>839</v>
      </c>
      <c r="AB94" s="0" t="s">
        <v>840</v>
      </c>
      <c r="AC94" s="0" t="s">
        <v>841</v>
      </c>
      <c r="AD94" s="0" t="s">
        <v>842</v>
      </c>
      <c r="AE94" s="64" t="n">
        <v>26799</v>
      </c>
      <c r="AM94" s="0" t="s">
        <v>843</v>
      </c>
      <c r="AN94" s="0" t="s">
        <v>844</v>
      </c>
      <c r="AO94" s="0" t="n">
        <v>37069</v>
      </c>
      <c r="AP94" s="0" t="n">
        <v>1043327</v>
      </c>
      <c r="AQ94" s="0" t="s">
        <v>246</v>
      </c>
      <c r="AR94" s="0" t="s">
        <v>152</v>
      </c>
      <c r="AS94" s="0" t="s">
        <v>247</v>
      </c>
      <c r="AT94" s="0" t="s">
        <v>154</v>
      </c>
      <c r="AU94" s="0" t="s">
        <v>718</v>
      </c>
      <c r="AV94" s="63" t="n">
        <v>45513</v>
      </c>
      <c r="AW94" s="0" t="n">
        <v>154</v>
      </c>
      <c r="AX94" s="0" t="n">
        <v>153.33</v>
      </c>
      <c r="AY94" s="0" t="n">
        <v>0.67</v>
      </c>
      <c r="AZ94" s="0" t="n">
        <v>0.67</v>
      </c>
      <c r="BA94" s="0" t="n">
        <v>0</v>
      </c>
      <c r="BB94" s="0" t="n">
        <v>0</v>
      </c>
      <c r="BC94" s="0" t="n">
        <v>0</v>
      </c>
      <c r="BD94" s="0" t="n">
        <v>92</v>
      </c>
      <c r="BE94" s="0" t="n">
        <v>92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102</v>
      </c>
      <c r="BL94" s="0" t="n">
        <v>153.33</v>
      </c>
      <c r="BM94" s="0" t="n">
        <v>0.67</v>
      </c>
      <c r="BN94" s="0" t="n">
        <v>92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</row>
    <row r="95" customFormat="false" ht="13" hidden="false" customHeight="false" outlineLevel="0" collapsed="false">
      <c r="A95" s="0" t="s">
        <v>143</v>
      </c>
      <c r="B95" s="0" t="n">
        <v>202408</v>
      </c>
      <c r="C95" s="0" t="n">
        <v>11280</v>
      </c>
      <c r="D95" s="0" t="s">
        <v>144</v>
      </c>
      <c r="E95" s="0" t="n">
        <v>248</v>
      </c>
      <c r="F95" s="0" t="s">
        <v>145</v>
      </c>
      <c r="G95" s="0" t="s">
        <v>165</v>
      </c>
      <c r="H95" s="0" t="s">
        <v>166</v>
      </c>
      <c r="I95" s="0" t="n">
        <v>1</v>
      </c>
      <c r="J95" s="0" t="s">
        <v>685</v>
      </c>
      <c r="K95" s="0" t="s">
        <v>685</v>
      </c>
      <c r="L95" s="0" t="n">
        <v>586130838</v>
      </c>
      <c r="M95" s="0" t="s">
        <v>845</v>
      </c>
      <c r="O95" s="0" t="n">
        <v>1</v>
      </c>
      <c r="P95" s="0" t="n">
        <v>12</v>
      </c>
      <c r="Q95" s="0" t="n">
        <v>120</v>
      </c>
      <c r="S95" s="0" t="n">
        <v>0</v>
      </c>
      <c r="V95" s="63" t="n">
        <v>45103</v>
      </c>
      <c r="W95" s="63" t="n">
        <v>45469</v>
      </c>
      <c r="X95" s="63" t="n">
        <v>45833</v>
      </c>
      <c r="Y95" s="63" t="n">
        <v>45468</v>
      </c>
      <c r="AA95" s="0" t="s">
        <v>846</v>
      </c>
      <c r="AB95" s="0" t="s">
        <v>847</v>
      </c>
      <c r="AC95" s="0" t="s">
        <v>848</v>
      </c>
      <c r="AD95" s="0" t="s">
        <v>849</v>
      </c>
      <c r="AE95" s="64" t="n">
        <v>26077</v>
      </c>
      <c r="AM95" s="0" t="s">
        <v>850</v>
      </c>
      <c r="AN95" s="0" t="s">
        <v>269</v>
      </c>
      <c r="AO95" s="0" t="n">
        <v>43122</v>
      </c>
      <c r="AP95" s="0" t="n">
        <v>1043327</v>
      </c>
      <c r="AQ95" s="0" t="s">
        <v>246</v>
      </c>
      <c r="AR95" s="0" t="s">
        <v>152</v>
      </c>
      <c r="AS95" s="0" t="s">
        <v>247</v>
      </c>
      <c r="AT95" s="0" t="s">
        <v>154</v>
      </c>
      <c r="AU95" s="0" t="s">
        <v>248</v>
      </c>
      <c r="AV95" s="63" t="n">
        <v>45513</v>
      </c>
      <c r="AW95" s="0" t="n">
        <v>230</v>
      </c>
      <c r="AX95" s="0" t="n">
        <v>23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138</v>
      </c>
      <c r="BE95" s="0" t="n">
        <v>138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102</v>
      </c>
      <c r="BL95" s="0" t="n">
        <v>230</v>
      </c>
      <c r="BM95" s="0" t="n">
        <v>0</v>
      </c>
      <c r="BN95" s="0" t="n">
        <v>138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</row>
    <row r="96" customFormat="false" ht="13" hidden="false" customHeight="false" outlineLevel="0" collapsed="false">
      <c r="A96" s="0" t="s">
        <v>143</v>
      </c>
      <c r="B96" s="0" t="n">
        <v>202408</v>
      </c>
      <c r="C96" s="0" t="n">
        <v>11280</v>
      </c>
      <c r="D96" s="0" t="s">
        <v>144</v>
      </c>
      <c r="E96" s="0" t="n">
        <v>24</v>
      </c>
      <c r="F96" s="0" t="s">
        <v>145</v>
      </c>
      <c r="G96" s="0" t="s">
        <v>165</v>
      </c>
      <c r="H96" s="0" t="s">
        <v>166</v>
      </c>
      <c r="I96" s="0" t="n">
        <v>1</v>
      </c>
      <c r="J96" s="0" t="s">
        <v>685</v>
      </c>
      <c r="K96" s="0" t="s">
        <v>685</v>
      </c>
      <c r="L96" s="0" t="n">
        <v>586131052</v>
      </c>
      <c r="M96" s="0" t="s">
        <v>851</v>
      </c>
      <c r="O96" s="0" t="n">
        <v>1</v>
      </c>
      <c r="P96" s="0" t="n">
        <v>12</v>
      </c>
      <c r="Q96" s="0" t="n">
        <v>120</v>
      </c>
      <c r="S96" s="0" t="n">
        <v>0</v>
      </c>
      <c r="V96" s="63" t="n">
        <v>45107</v>
      </c>
      <c r="W96" s="63" t="n">
        <v>45473</v>
      </c>
      <c r="X96" s="63" t="n">
        <v>45837</v>
      </c>
      <c r="Y96" s="63" t="n">
        <v>45472</v>
      </c>
      <c r="AA96" s="0" t="s">
        <v>852</v>
      </c>
      <c r="AB96" s="0" t="s">
        <v>853</v>
      </c>
      <c r="AC96" s="0" t="s">
        <v>854</v>
      </c>
      <c r="AD96" s="0" t="s">
        <v>855</v>
      </c>
      <c r="AE96" s="64" t="n">
        <v>31796</v>
      </c>
      <c r="AM96" s="0" t="s">
        <v>856</v>
      </c>
      <c r="AN96" s="0" t="s">
        <v>290</v>
      </c>
      <c r="AO96" s="0" t="n">
        <v>178</v>
      </c>
      <c r="AP96" s="0" t="n">
        <v>1043327</v>
      </c>
      <c r="AQ96" s="0" t="s">
        <v>246</v>
      </c>
      <c r="AR96" s="0" t="s">
        <v>152</v>
      </c>
      <c r="AS96" s="0" t="s">
        <v>247</v>
      </c>
      <c r="AT96" s="0" t="s">
        <v>154</v>
      </c>
      <c r="AU96" s="0" t="s">
        <v>248</v>
      </c>
      <c r="AV96" s="63" t="n">
        <v>45513</v>
      </c>
      <c r="AW96" s="0" t="n">
        <v>210</v>
      </c>
      <c r="AX96" s="0" t="n">
        <v>209.09</v>
      </c>
      <c r="AY96" s="0" t="n">
        <v>0.91</v>
      </c>
      <c r="AZ96" s="0" t="n">
        <v>0.91</v>
      </c>
      <c r="BA96" s="0" t="n">
        <v>0</v>
      </c>
      <c r="BB96" s="0" t="n">
        <v>0</v>
      </c>
      <c r="BC96" s="0" t="n">
        <v>0</v>
      </c>
      <c r="BD96" s="0" t="n">
        <v>125.46</v>
      </c>
      <c r="BE96" s="0" t="n">
        <v>125.46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102</v>
      </c>
      <c r="BL96" s="0" t="n">
        <v>209.09</v>
      </c>
      <c r="BM96" s="0" t="n">
        <v>0.91</v>
      </c>
      <c r="BN96" s="0" t="n">
        <v>125.46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</row>
    <row r="97" customFormat="false" ht="13" hidden="false" customHeight="false" outlineLevel="0" collapsed="false">
      <c r="A97" s="0" t="s">
        <v>143</v>
      </c>
      <c r="B97" s="0" t="n">
        <v>202408</v>
      </c>
      <c r="C97" s="0" t="n">
        <v>11280</v>
      </c>
      <c r="D97" s="0" t="s">
        <v>144</v>
      </c>
      <c r="E97" s="0" t="n">
        <v>77</v>
      </c>
      <c r="F97" s="0" t="s">
        <v>145</v>
      </c>
      <c r="G97" s="0" t="s">
        <v>165</v>
      </c>
      <c r="H97" s="0" t="s">
        <v>166</v>
      </c>
      <c r="I97" s="0" t="n">
        <v>1</v>
      </c>
      <c r="J97" s="0" t="s">
        <v>685</v>
      </c>
      <c r="K97" s="0" t="s">
        <v>685</v>
      </c>
      <c r="L97" s="0" t="n">
        <v>586293265</v>
      </c>
      <c r="M97" s="0" t="s">
        <v>857</v>
      </c>
      <c r="O97" s="0" t="n">
        <v>1</v>
      </c>
      <c r="P97" s="0" t="n">
        <v>12</v>
      </c>
      <c r="Q97" s="0" t="n">
        <v>120</v>
      </c>
      <c r="S97" s="0" t="n">
        <v>0</v>
      </c>
      <c r="V97" s="63" t="n">
        <v>45111</v>
      </c>
      <c r="W97" s="63" t="n">
        <v>45477</v>
      </c>
      <c r="X97" s="63" t="n">
        <v>45841</v>
      </c>
      <c r="Y97" s="63" t="n">
        <v>45476</v>
      </c>
      <c r="AA97" s="0" t="s">
        <v>858</v>
      </c>
      <c r="AB97" s="0" t="s">
        <v>859</v>
      </c>
      <c r="AC97" s="0" t="s">
        <v>860</v>
      </c>
      <c r="AD97" s="0" t="s">
        <v>861</v>
      </c>
      <c r="AE97" s="64" t="n">
        <v>30872</v>
      </c>
      <c r="AM97" s="0" t="s">
        <v>862</v>
      </c>
      <c r="AN97" s="0" t="s">
        <v>304</v>
      </c>
      <c r="AO97" s="0" t="n">
        <v>80145</v>
      </c>
      <c r="AP97" s="0" t="n">
        <v>1043327</v>
      </c>
      <c r="AQ97" s="0" t="s">
        <v>246</v>
      </c>
      <c r="AR97" s="0" t="s">
        <v>152</v>
      </c>
      <c r="AS97" s="0" t="s">
        <v>247</v>
      </c>
      <c r="AT97" s="0" t="s">
        <v>154</v>
      </c>
      <c r="AU97" s="0" t="s">
        <v>248</v>
      </c>
      <c r="AV97" s="63" t="n">
        <v>45513</v>
      </c>
      <c r="AW97" s="0" t="n">
        <v>280</v>
      </c>
      <c r="AX97" s="0" t="n">
        <v>278.78</v>
      </c>
      <c r="AY97" s="0" t="n">
        <v>1.22</v>
      </c>
      <c r="AZ97" s="0" t="n">
        <v>1.22</v>
      </c>
      <c r="BA97" s="0" t="n">
        <v>0</v>
      </c>
      <c r="BB97" s="0" t="n">
        <v>0</v>
      </c>
      <c r="BC97" s="0" t="n">
        <v>0</v>
      </c>
      <c r="BD97" s="0" t="n">
        <v>167.27</v>
      </c>
      <c r="BE97" s="0" t="n">
        <v>167.27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102</v>
      </c>
      <c r="BL97" s="0" t="n">
        <v>278.78</v>
      </c>
      <c r="BM97" s="0" t="n">
        <v>1.22</v>
      </c>
      <c r="BN97" s="0" t="n">
        <v>167.27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</row>
    <row r="98" customFormat="false" ht="13" hidden="false" customHeight="false" outlineLevel="0" collapsed="false">
      <c r="A98" s="0" t="s">
        <v>143</v>
      </c>
      <c r="B98" s="0" t="n">
        <v>202408</v>
      </c>
      <c r="C98" s="0" t="n">
        <v>11280</v>
      </c>
      <c r="D98" s="0" t="s">
        <v>144</v>
      </c>
      <c r="E98" s="0" t="n">
        <v>580</v>
      </c>
      <c r="F98" s="0" t="s">
        <v>145</v>
      </c>
      <c r="G98" s="0" t="s">
        <v>165</v>
      </c>
      <c r="H98" s="0" t="s">
        <v>166</v>
      </c>
      <c r="I98" s="0" t="n">
        <v>1</v>
      </c>
      <c r="J98" s="0" t="s">
        <v>685</v>
      </c>
      <c r="K98" s="0" t="s">
        <v>685</v>
      </c>
      <c r="L98" s="0" t="n">
        <v>586293338</v>
      </c>
      <c r="M98" s="0" t="s">
        <v>863</v>
      </c>
      <c r="O98" s="0" t="n">
        <v>1</v>
      </c>
      <c r="P98" s="0" t="n">
        <v>12</v>
      </c>
      <c r="Q98" s="0" t="n">
        <v>120</v>
      </c>
      <c r="S98" s="0" t="n">
        <v>2000</v>
      </c>
      <c r="V98" s="63" t="n">
        <v>45114</v>
      </c>
      <c r="W98" s="63" t="n">
        <v>45480</v>
      </c>
      <c r="X98" s="63" t="n">
        <v>45844</v>
      </c>
      <c r="Y98" s="63" t="n">
        <v>45479</v>
      </c>
      <c r="AA98" s="0" t="s">
        <v>864</v>
      </c>
      <c r="AB98" s="0" t="s">
        <v>865</v>
      </c>
      <c r="AC98" s="0" t="s">
        <v>866</v>
      </c>
      <c r="AD98" s="0" t="s">
        <v>788</v>
      </c>
      <c r="AE98" s="64" t="n">
        <v>25093</v>
      </c>
      <c r="AM98" s="0" t="s">
        <v>867</v>
      </c>
      <c r="AN98" s="0" t="s">
        <v>790</v>
      </c>
      <c r="AO98" s="0" t="n">
        <v>36071</v>
      </c>
      <c r="AP98" s="0" t="n">
        <v>1043327</v>
      </c>
      <c r="AQ98" s="0" t="s">
        <v>246</v>
      </c>
      <c r="AR98" s="0" t="s">
        <v>152</v>
      </c>
      <c r="AS98" s="0" t="s">
        <v>247</v>
      </c>
      <c r="AT98" s="0" t="s">
        <v>154</v>
      </c>
      <c r="AU98" s="0" t="s">
        <v>248</v>
      </c>
      <c r="AV98" s="63" t="n">
        <v>45513</v>
      </c>
      <c r="AW98" s="0" t="n">
        <v>380</v>
      </c>
      <c r="AX98" s="0" t="n">
        <v>376.34</v>
      </c>
      <c r="AY98" s="0" t="n">
        <v>3.66</v>
      </c>
      <c r="AZ98" s="0" t="n">
        <v>3.66</v>
      </c>
      <c r="BA98" s="0" t="n">
        <v>0</v>
      </c>
      <c r="BB98" s="0" t="n">
        <v>0</v>
      </c>
      <c r="BC98" s="0" t="n">
        <v>0</v>
      </c>
      <c r="BD98" s="0" t="n">
        <v>225.8</v>
      </c>
      <c r="BE98" s="0" t="n">
        <v>225.8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102</v>
      </c>
      <c r="BL98" s="0" t="n">
        <v>376.34</v>
      </c>
      <c r="BM98" s="0" t="n">
        <v>3.66</v>
      </c>
      <c r="BN98" s="0" t="n">
        <v>225.8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</row>
    <row r="99" customFormat="false" ht="13" hidden="false" customHeight="false" outlineLevel="0" collapsed="false">
      <c r="A99" s="0" t="s">
        <v>143</v>
      </c>
      <c r="B99" s="0" t="n">
        <v>202408</v>
      </c>
      <c r="C99" s="0" t="n">
        <v>11280</v>
      </c>
      <c r="D99" s="0" t="s">
        <v>144</v>
      </c>
      <c r="E99" s="0" t="n">
        <v>465</v>
      </c>
      <c r="F99" s="0" t="s">
        <v>145</v>
      </c>
      <c r="G99" s="0" t="s">
        <v>165</v>
      </c>
      <c r="H99" s="0" t="s">
        <v>166</v>
      </c>
      <c r="I99" s="0" t="n">
        <v>1</v>
      </c>
      <c r="J99" s="0" t="s">
        <v>685</v>
      </c>
      <c r="K99" s="0" t="s">
        <v>685</v>
      </c>
      <c r="L99" s="0" t="n">
        <v>586293397</v>
      </c>
      <c r="M99" s="0" t="s">
        <v>868</v>
      </c>
      <c r="O99" s="0" t="n">
        <v>1</v>
      </c>
      <c r="P99" s="0" t="n">
        <v>12</v>
      </c>
      <c r="Q99" s="0" t="n">
        <v>120</v>
      </c>
      <c r="S99" s="0" t="n">
        <v>0</v>
      </c>
      <c r="V99" s="63" t="n">
        <v>45128</v>
      </c>
      <c r="W99" s="63" t="n">
        <v>45494</v>
      </c>
      <c r="X99" s="63" t="n">
        <v>45858</v>
      </c>
      <c r="Y99" s="63" t="n">
        <v>45493</v>
      </c>
      <c r="AA99" s="0" t="s">
        <v>869</v>
      </c>
      <c r="AB99" s="0" t="s">
        <v>870</v>
      </c>
      <c r="AC99" s="0" t="s">
        <v>381</v>
      </c>
      <c r="AD99" s="0" t="s">
        <v>871</v>
      </c>
      <c r="AE99" s="64" t="n">
        <v>31707</v>
      </c>
      <c r="AM99" s="0" t="s">
        <v>872</v>
      </c>
      <c r="AN99" s="0" t="s">
        <v>873</v>
      </c>
      <c r="AO99" s="0" t="n">
        <v>35037</v>
      </c>
      <c r="AP99" s="0" t="n">
        <v>1043327</v>
      </c>
      <c r="AQ99" s="0" t="s">
        <v>246</v>
      </c>
      <c r="AR99" s="0" t="s">
        <v>152</v>
      </c>
      <c r="AS99" s="0" t="s">
        <v>247</v>
      </c>
      <c r="AT99" s="0" t="s">
        <v>154</v>
      </c>
      <c r="AU99" s="0" t="s">
        <v>248</v>
      </c>
      <c r="AV99" s="63" t="n">
        <v>45513</v>
      </c>
      <c r="AW99" s="0" t="n">
        <v>230</v>
      </c>
      <c r="AX99" s="0" t="n">
        <v>23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138</v>
      </c>
      <c r="BE99" s="0" t="n">
        <v>138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102</v>
      </c>
      <c r="BL99" s="0" t="n">
        <v>230</v>
      </c>
      <c r="BM99" s="0" t="n">
        <v>0</v>
      </c>
      <c r="BN99" s="0" t="n">
        <v>138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</row>
    <row r="100" customFormat="false" ht="13" hidden="false" customHeight="false" outlineLevel="0" collapsed="false">
      <c r="A100" s="0" t="s">
        <v>143</v>
      </c>
      <c r="B100" s="0" t="n">
        <v>202408</v>
      </c>
      <c r="C100" s="0" t="n">
        <v>11280</v>
      </c>
      <c r="D100" s="0" t="s">
        <v>144</v>
      </c>
      <c r="E100" s="0" t="n">
        <v>316</v>
      </c>
      <c r="F100" s="0" t="s">
        <v>145</v>
      </c>
      <c r="G100" s="0" t="s">
        <v>165</v>
      </c>
      <c r="H100" s="0" t="s">
        <v>166</v>
      </c>
      <c r="I100" s="0" t="n">
        <v>1</v>
      </c>
      <c r="J100" s="0" t="s">
        <v>685</v>
      </c>
      <c r="K100" s="0" t="s">
        <v>685</v>
      </c>
      <c r="L100" s="0" t="n">
        <v>586293427</v>
      </c>
      <c r="M100" s="0" t="s">
        <v>874</v>
      </c>
      <c r="O100" s="0" t="n">
        <v>1</v>
      </c>
      <c r="P100" s="0" t="n">
        <v>12</v>
      </c>
      <c r="Q100" s="0" t="n">
        <v>120</v>
      </c>
      <c r="S100" s="0" t="n">
        <v>0</v>
      </c>
      <c r="V100" s="63" t="n">
        <v>45131</v>
      </c>
      <c r="W100" s="63" t="n">
        <v>45497</v>
      </c>
      <c r="X100" s="63" t="n">
        <v>45861</v>
      </c>
      <c r="Y100" s="63" t="n">
        <v>45496</v>
      </c>
      <c r="AA100" s="0" t="s">
        <v>875</v>
      </c>
      <c r="AB100" s="0" t="s">
        <v>876</v>
      </c>
      <c r="AC100" s="0" t="s">
        <v>408</v>
      </c>
      <c r="AD100" s="0" t="s">
        <v>877</v>
      </c>
      <c r="AE100" s="64" t="n">
        <v>26867</v>
      </c>
      <c r="AM100" s="0" t="s">
        <v>878</v>
      </c>
      <c r="AN100" s="0" t="s">
        <v>431</v>
      </c>
      <c r="AO100" s="0" t="n">
        <v>15121</v>
      </c>
      <c r="AP100" s="0" t="n">
        <v>1043327</v>
      </c>
      <c r="AQ100" s="0" t="s">
        <v>246</v>
      </c>
      <c r="AR100" s="0" t="s">
        <v>152</v>
      </c>
      <c r="AS100" s="0" t="s">
        <v>247</v>
      </c>
      <c r="AT100" s="0" t="s">
        <v>154</v>
      </c>
      <c r="AU100" s="0" t="s">
        <v>248</v>
      </c>
      <c r="AV100" s="63" t="n">
        <v>45513</v>
      </c>
      <c r="AW100" s="0" t="n">
        <v>115</v>
      </c>
      <c r="AX100" s="0" t="n">
        <v>115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69</v>
      </c>
      <c r="BE100" s="0" t="n">
        <v>69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102</v>
      </c>
      <c r="BL100" s="0" t="n">
        <v>115</v>
      </c>
      <c r="BM100" s="0" t="n">
        <v>0</v>
      </c>
      <c r="BN100" s="0" t="n">
        <v>69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</row>
    <row r="101" customFormat="false" ht="13" hidden="false" customHeight="false" outlineLevel="0" collapsed="false">
      <c r="A101" s="0" t="s">
        <v>143</v>
      </c>
      <c r="B101" s="0" t="n">
        <v>202408</v>
      </c>
      <c r="C101" s="0" t="n">
        <v>11280</v>
      </c>
      <c r="D101" s="0" t="s">
        <v>144</v>
      </c>
      <c r="E101" s="0" t="n">
        <v>580</v>
      </c>
      <c r="F101" s="0" t="s">
        <v>145</v>
      </c>
      <c r="G101" s="0" t="s">
        <v>165</v>
      </c>
      <c r="H101" s="0" t="s">
        <v>166</v>
      </c>
      <c r="I101" s="0" t="n">
        <v>1</v>
      </c>
      <c r="J101" s="0" t="s">
        <v>685</v>
      </c>
      <c r="K101" s="0" t="s">
        <v>685</v>
      </c>
      <c r="L101" s="0" t="n">
        <v>586293435</v>
      </c>
      <c r="M101" s="0" t="s">
        <v>879</v>
      </c>
      <c r="O101" s="0" t="n">
        <v>1</v>
      </c>
      <c r="P101" s="0" t="n">
        <v>12</v>
      </c>
      <c r="Q101" s="0" t="n">
        <v>60</v>
      </c>
      <c r="S101" s="0" t="n">
        <v>0</v>
      </c>
      <c r="V101" s="63" t="n">
        <v>45135</v>
      </c>
      <c r="W101" s="63" t="n">
        <v>45501</v>
      </c>
      <c r="X101" s="63" t="n">
        <v>45865</v>
      </c>
      <c r="Y101" s="63" t="n">
        <v>45500</v>
      </c>
      <c r="AA101" s="0" t="s">
        <v>880</v>
      </c>
      <c r="AB101" s="0" t="s">
        <v>881</v>
      </c>
      <c r="AC101" s="0" t="s">
        <v>882</v>
      </c>
      <c r="AD101" s="0" t="s">
        <v>883</v>
      </c>
      <c r="AE101" s="64" t="n">
        <v>26602</v>
      </c>
      <c r="AM101" s="0" t="s">
        <v>884</v>
      </c>
      <c r="AN101" s="0" t="s">
        <v>885</v>
      </c>
      <c r="AO101" s="0" t="n">
        <v>36072</v>
      </c>
      <c r="AP101" s="0" t="n">
        <v>1043327</v>
      </c>
      <c r="AQ101" s="0" t="s">
        <v>246</v>
      </c>
      <c r="AR101" s="0" t="s">
        <v>152</v>
      </c>
      <c r="AS101" s="0" t="s">
        <v>247</v>
      </c>
      <c r="AT101" s="0" t="s">
        <v>154</v>
      </c>
      <c r="AU101" s="0" t="s">
        <v>248</v>
      </c>
      <c r="AV101" s="63" t="n">
        <v>45513</v>
      </c>
      <c r="AW101" s="0" t="n">
        <v>492.5</v>
      </c>
      <c r="AX101" s="0" t="n">
        <v>486.1</v>
      </c>
      <c r="AY101" s="0" t="n">
        <v>6.4</v>
      </c>
      <c r="AZ101" s="0" t="n">
        <v>6.4</v>
      </c>
      <c r="BA101" s="0" t="n">
        <v>0</v>
      </c>
      <c r="BB101" s="0" t="n">
        <v>0</v>
      </c>
      <c r="BC101" s="0" t="n">
        <v>0</v>
      </c>
      <c r="BD101" s="0" t="n">
        <v>291.66</v>
      </c>
      <c r="BE101" s="0" t="n">
        <v>291.66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102</v>
      </c>
      <c r="BL101" s="0" t="n">
        <v>486.1</v>
      </c>
      <c r="BM101" s="0" t="n">
        <v>6.4</v>
      </c>
      <c r="BN101" s="0" t="n">
        <v>291.66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</row>
    <row r="102" customFormat="false" ht="13" hidden="false" customHeight="false" outlineLevel="0" collapsed="false">
      <c r="A102" s="0" t="s">
        <v>143</v>
      </c>
      <c r="B102" s="0" t="n">
        <v>202408</v>
      </c>
      <c r="C102" s="0" t="n">
        <v>11280</v>
      </c>
      <c r="D102" s="0" t="s">
        <v>144</v>
      </c>
      <c r="E102" s="0" t="n">
        <v>24</v>
      </c>
      <c r="F102" s="0" t="s">
        <v>145</v>
      </c>
      <c r="G102" s="0" t="s">
        <v>165</v>
      </c>
      <c r="H102" s="0" t="s">
        <v>166</v>
      </c>
      <c r="I102" s="0" t="n">
        <v>1</v>
      </c>
      <c r="J102" s="0" t="s">
        <v>685</v>
      </c>
      <c r="K102" s="0" t="s">
        <v>685</v>
      </c>
      <c r="L102" s="0" t="n">
        <v>586293508</v>
      </c>
      <c r="M102" s="0" t="s">
        <v>886</v>
      </c>
      <c r="O102" s="0" t="n">
        <v>1</v>
      </c>
      <c r="P102" s="0" t="n">
        <v>12</v>
      </c>
      <c r="Q102" s="0" t="n">
        <v>120</v>
      </c>
      <c r="S102" s="0" t="n">
        <v>1000</v>
      </c>
      <c r="V102" s="63" t="n">
        <v>45124</v>
      </c>
      <c r="W102" s="63" t="n">
        <v>45490</v>
      </c>
      <c r="X102" s="63" t="n">
        <v>45854</v>
      </c>
      <c r="Y102" s="63" t="n">
        <v>45489</v>
      </c>
      <c r="AA102" s="0" t="s">
        <v>887</v>
      </c>
      <c r="AB102" s="0" t="s">
        <v>888</v>
      </c>
      <c r="AC102" s="0" t="s">
        <v>889</v>
      </c>
      <c r="AD102" s="0" t="s">
        <v>890</v>
      </c>
      <c r="AE102" s="64" t="n">
        <v>27502</v>
      </c>
      <c r="AM102" s="0" t="s">
        <v>891</v>
      </c>
      <c r="AN102" s="0" t="s">
        <v>892</v>
      </c>
      <c r="AO102" s="0" t="n">
        <v>70026</v>
      </c>
      <c r="AP102" s="0" t="n">
        <v>1043327</v>
      </c>
      <c r="AQ102" s="0" t="s">
        <v>246</v>
      </c>
      <c r="AR102" s="0" t="s">
        <v>152</v>
      </c>
      <c r="AS102" s="0" t="s">
        <v>247</v>
      </c>
      <c r="AT102" s="0" t="s">
        <v>154</v>
      </c>
      <c r="AU102" s="0" t="s">
        <v>248</v>
      </c>
      <c r="AV102" s="63" t="n">
        <v>45513</v>
      </c>
      <c r="AW102" s="0" t="n">
        <v>190</v>
      </c>
      <c r="AX102" s="0" t="n">
        <v>188.17</v>
      </c>
      <c r="AY102" s="0" t="n">
        <v>1.83</v>
      </c>
      <c r="AZ102" s="0" t="n">
        <v>1.83</v>
      </c>
      <c r="BA102" s="0" t="n">
        <v>0</v>
      </c>
      <c r="BB102" s="0" t="n">
        <v>0</v>
      </c>
      <c r="BC102" s="0" t="n">
        <v>0</v>
      </c>
      <c r="BD102" s="0" t="n">
        <v>112.89</v>
      </c>
      <c r="BE102" s="0" t="n">
        <v>112.89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102</v>
      </c>
      <c r="BL102" s="0" t="n">
        <v>188.17</v>
      </c>
      <c r="BM102" s="0" t="n">
        <v>1.83</v>
      </c>
      <c r="BN102" s="0" t="n">
        <v>112.89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</row>
    <row r="103" customFormat="false" ht="13" hidden="false" customHeight="false" outlineLevel="0" collapsed="false">
      <c r="A103" s="0" t="s">
        <v>143</v>
      </c>
      <c r="B103" s="0" t="n">
        <v>202408</v>
      </c>
      <c r="C103" s="0" t="n">
        <v>11280</v>
      </c>
      <c r="D103" s="0" t="s">
        <v>144</v>
      </c>
      <c r="E103" s="0" t="n">
        <v>77</v>
      </c>
      <c r="F103" s="0" t="s">
        <v>145</v>
      </c>
      <c r="G103" s="0" t="s">
        <v>165</v>
      </c>
      <c r="H103" s="0" t="s">
        <v>166</v>
      </c>
      <c r="I103" s="0" t="n">
        <v>1</v>
      </c>
      <c r="J103" s="0" t="s">
        <v>685</v>
      </c>
      <c r="K103" s="0" t="s">
        <v>685</v>
      </c>
      <c r="L103" s="0" t="n">
        <v>587844664</v>
      </c>
      <c r="M103" s="0" t="s">
        <v>893</v>
      </c>
      <c r="O103" s="0" t="n">
        <v>1</v>
      </c>
      <c r="P103" s="0" t="n">
        <v>12</v>
      </c>
      <c r="Q103" s="0" t="n">
        <v>120</v>
      </c>
      <c r="S103" s="0" t="n">
        <v>0</v>
      </c>
      <c r="V103" s="63" t="n">
        <v>45474</v>
      </c>
      <c r="W103" s="63" t="n">
        <v>45474</v>
      </c>
      <c r="X103" s="63" t="n">
        <v>45838</v>
      </c>
      <c r="Y103" s="63" t="n">
        <v>45838</v>
      </c>
      <c r="AA103" s="0" t="s">
        <v>894</v>
      </c>
      <c r="AB103" s="0" t="s">
        <v>895</v>
      </c>
      <c r="AC103" s="0" t="s">
        <v>480</v>
      </c>
      <c r="AD103" s="0" t="s">
        <v>896</v>
      </c>
      <c r="AE103" s="64" t="n">
        <v>28763</v>
      </c>
      <c r="AM103" s="0" t="s">
        <v>897</v>
      </c>
      <c r="AN103" s="0" t="s">
        <v>898</v>
      </c>
      <c r="AO103" s="0" t="n">
        <v>80030</v>
      </c>
      <c r="AP103" s="0" t="n">
        <v>1043327</v>
      </c>
      <c r="AQ103" s="0" t="s">
        <v>246</v>
      </c>
      <c r="AR103" s="0" t="s">
        <v>152</v>
      </c>
      <c r="AS103" s="0" t="s">
        <v>247</v>
      </c>
      <c r="AT103" s="0" t="s">
        <v>154</v>
      </c>
      <c r="AU103" s="0" t="s">
        <v>718</v>
      </c>
      <c r="AV103" s="63" t="n">
        <v>45513</v>
      </c>
      <c r="AW103" s="0" t="n">
        <v>280</v>
      </c>
      <c r="AX103" s="0" t="n">
        <v>278.78</v>
      </c>
      <c r="AY103" s="0" t="n">
        <v>1.22</v>
      </c>
      <c r="AZ103" s="0" t="n">
        <v>1.22</v>
      </c>
      <c r="BA103" s="0" t="n">
        <v>0</v>
      </c>
      <c r="BB103" s="0" t="n">
        <v>0</v>
      </c>
      <c r="BC103" s="0" t="n">
        <v>0</v>
      </c>
      <c r="BD103" s="0" t="n">
        <v>167.27</v>
      </c>
      <c r="BE103" s="0" t="n">
        <v>167.27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102</v>
      </c>
      <c r="BL103" s="0" t="n">
        <v>278.78</v>
      </c>
      <c r="BM103" s="0" t="n">
        <v>1.22</v>
      </c>
      <c r="BN103" s="0" t="n">
        <v>167.27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</row>
    <row r="104" customFormat="false" ht="13" hidden="false" customHeight="false" outlineLevel="0" collapsed="false">
      <c r="A104" s="0" t="s">
        <v>143</v>
      </c>
      <c r="B104" s="0" t="n">
        <v>202408</v>
      </c>
      <c r="C104" s="0" t="n">
        <v>11280</v>
      </c>
      <c r="D104" s="0" t="s">
        <v>144</v>
      </c>
      <c r="E104" s="0" t="n">
        <v>543</v>
      </c>
      <c r="F104" s="0" t="s">
        <v>145</v>
      </c>
      <c r="G104" s="0" t="s">
        <v>165</v>
      </c>
      <c r="H104" s="0" t="s">
        <v>166</v>
      </c>
      <c r="I104" s="0" t="n">
        <v>1</v>
      </c>
      <c r="J104" s="0" t="s">
        <v>685</v>
      </c>
      <c r="K104" s="0" t="s">
        <v>685</v>
      </c>
      <c r="L104" s="0" t="n">
        <v>587844869</v>
      </c>
      <c r="M104" s="0" t="s">
        <v>899</v>
      </c>
      <c r="O104" s="0" t="n">
        <v>1</v>
      </c>
      <c r="P104" s="0" t="n">
        <v>12</v>
      </c>
      <c r="Q104" s="0" t="n">
        <v>120</v>
      </c>
      <c r="S104" s="0" t="n">
        <v>0</v>
      </c>
      <c r="V104" s="63" t="n">
        <v>45496</v>
      </c>
      <c r="W104" s="63" t="n">
        <v>45496</v>
      </c>
      <c r="X104" s="63" t="n">
        <v>45860</v>
      </c>
      <c r="Y104" s="63" t="n">
        <v>45860</v>
      </c>
      <c r="AA104" s="0" t="s">
        <v>900</v>
      </c>
      <c r="AB104" s="0" t="s">
        <v>901</v>
      </c>
      <c r="AC104" s="0" t="s">
        <v>902</v>
      </c>
      <c r="AD104" s="0" t="s">
        <v>903</v>
      </c>
      <c r="AE104" s="64" t="n">
        <v>27887</v>
      </c>
      <c r="AM104" s="0" t="s">
        <v>904</v>
      </c>
      <c r="AN104" s="0" t="s">
        <v>905</v>
      </c>
      <c r="AO104" s="0" t="n">
        <v>73057</v>
      </c>
      <c r="AP104" s="0" t="n">
        <v>1043327</v>
      </c>
      <c r="AQ104" s="0" t="s">
        <v>246</v>
      </c>
      <c r="AR104" s="0" t="s">
        <v>152</v>
      </c>
      <c r="AS104" s="0" t="s">
        <v>247</v>
      </c>
      <c r="AT104" s="0" t="s">
        <v>154</v>
      </c>
      <c r="AU104" s="0" t="s">
        <v>718</v>
      </c>
      <c r="AV104" s="63" t="n">
        <v>45513</v>
      </c>
      <c r="AW104" s="0" t="n">
        <v>230</v>
      </c>
      <c r="AX104" s="0" t="n">
        <v>23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138</v>
      </c>
      <c r="BE104" s="0" t="n">
        <v>138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102</v>
      </c>
      <c r="BL104" s="0" t="n">
        <v>230</v>
      </c>
      <c r="BM104" s="0" t="n">
        <v>0</v>
      </c>
      <c r="BN104" s="0" t="n">
        <v>138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</row>
    <row r="105" customFormat="false" ht="13" hidden="false" customHeight="false" outlineLevel="0" collapsed="false">
      <c r="A105" s="0" t="s">
        <v>143</v>
      </c>
      <c r="B105" s="0" t="n">
        <v>202408</v>
      </c>
      <c r="C105" s="0" t="n">
        <v>11280</v>
      </c>
      <c r="D105" s="0" t="s">
        <v>144</v>
      </c>
      <c r="E105" s="0" t="n">
        <v>24</v>
      </c>
      <c r="F105" s="0" t="s">
        <v>145</v>
      </c>
      <c r="G105" s="0" t="s">
        <v>165</v>
      </c>
      <c r="H105" s="0" t="s">
        <v>166</v>
      </c>
      <c r="I105" s="0" t="n">
        <v>1</v>
      </c>
      <c r="J105" s="0" t="s">
        <v>685</v>
      </c>
      <c r="K105" s="0" t="s">
        <v>685</v>
      </c>
      <c r="L105" s="0" t="n">
        <v>587845032</v>
      </c>
      <c r="M105" s="0" t="s">
        <v>906</v>
      </c>
      <c r="O105" s="0" t="n">
        <v>1</v>
      </c>
      <c r="P105" s="0" t="n">
        <v>12</v>
      </c>
      <c r="Q105" s="0" t="n">
        <v>120</v>
      </c>
      <c r="S105" s="0" t="n">
        <v>0</v>
      </c>
      <c r="V105" s="63" t="n">
        <v>45497</v>
      </c>
      <c r="W105" s="63" t="n">
        <v>45497</v>
      </c>
      <c r="X105" s="63" t="n">
        <v>45861</v>
      </c>
      <c r="Y105" s="63" t="n">
        <v>45861</v>
      </c>
      <c r="AA105" s="0" t="s">
        <v>907</v>
      </c>
      <c r="AB105" s="0" t="s">
        <v>908</v>
      </c>
      <c r="AC105" s="0" t="s">
        <v>909</v>
      </c>
      <c r="AD105" s="0" t="s">
        <v>910</v>
      </c>
      <c r="AE105" s="64" t="n">
        <v>26186</v>
      </c>
      <c r="AM105" s="0" t="s">
        <v>911</v>
      </c>
      <c r="AN105" s="0" t="s">
        <v>912</v>
      </c>
      <c r="AO105" s="0" t="n">
        <v>31014</v>
      </c>
      <c r="AP105" s="0" t="n">
        <v>1043327</v>
      </c>
      <c r="AQ105" s="0" t="s">
        <v>246</v>
      </c>
      <c r="AR105" s="0" t="s">
        <v>152</v>
      </c>
      <c r="AS105" s="0" t="s">
        <v>247</v>
      </c>
      <c r="AT105" s="0" t="s">
        <v>154</v>
      </c>
      <c r="AU105" s="0" t="s">
        <v>718</v>
      </c>
      <c r="AV105" s="63" t="n">
        <v>45513</v>
      </c>
      <c r="AW105" s="0" t="n">
        <v>161</v>
      </c>
      <c r="AX105" s="0" t="n">
        <v>161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96.6</v>
      </c>
      <c r="BE105" s="0" t="n">
        <v>96.6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102</v>
      </c>
      <c r="BL105" s="0" t="n">
        <v>161</v>
      </c>
      <c r="BM105" s="0" t="n">
        <v>0</v>
      </c>
      <c r="BN105" s="0" t="n">
        <v>96.6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</row>
    <row r="106" customFormat="false" ht="13" hidden="false" customHeight="false" outlineLevel="0" collapsed="false">
      <c r="A106" s="0" t="s">
        <v>143</v>
      </c>
      <c r="B106" s="0" t="n">
        <v>202408</v>
      </c>
      <c r="C106" s="0" t="n">
        <v>11280</v>
      </c>
      <c r="D106" s="0" t="s">
        <v>144</v>
      </c>
      <c r="E106" s="0" t="n">
        <v>24</v>
      </c>
      <c r="F106" s="0" t="s">
        <v>145</v>
      </c>
      <c r="G106" s="0" t="s">
        <v>165</v>
      </c>
      <c r="H106" s="0" t="s">
        <v>166</v>
      </c>
      <c r="I106" s="0" t="n">
        <v>1</v>
      </c>
      <c r="J106" s="0" t="s">
        <v>685</v>
      </c>
      <c r="K106" s="0" t="s">
        <v>685</v>
      </c>
      <c r="L106" s="0" t="n">
        <v>587845067</v>
      </c>
      <c r="M106" s="0" t="s">
        <v>913</v>
      </c>
      <c r="O106" s="0" t="n">
        <v>1</v>
      </c>
      <c r="P106" s="0" t="n">
        <v>12</v>
      </c>
      <c r="Q106" s="0" t="n">
        <v>120</v>
      </c>
      <c r="S106" s="0" t="n">
        <v>0</v>
      </c>
      <c r="V106" s="63" t="n">
        <v>45492</v>
      </c>
      <c r="W106" s="63" t="n">
        <v>45492</v>
      </c>
      <c r="X106" s="63" t="n">
        <v>45856</v>
      </c>
      <c r="Y106" s="63" t="n">
        <v>45856</v>
      </c>
      <c r="AA106" s="0" t="s">
        <v>914</v>
      </c>
      <c r="AB106" s="0" t="s">
        <v>915</v>
      </c>
      <c r="AC106" s="0" t="s">
        <v>916</v>
      </c>
      <c r="AD106" s="0" t="s">
        <v>917</v>
      </c>
      <c r="AE106" s="64" t="n">
        <v>25219</v>
      </c>
      <c r="AM106" s="0" t="s">
        <v>918</v>
      </c>
      <c r="AN106" s="0" t="s">
        <v>919</v>
      </c>
      <c r="AO106" s="0" t="n">
        <v>31050</v>
      </c>
      <c r="AP106" s="0" t="n">
        <v>1043327</v>
      </c>
      <c r="AQ106" s="0" t="s">
        <v>246</v>
      </c>
      <c r="AR106" s="0" t="s">
        <v>152</v>
      </c>
      <c r="AS106" s="0" t="s">
        <v>247</v>
      </c>
      <c r="AT106" s="0" t="s">
        <v>154</v>
      </c>
      <c r="AU106" s="0" t="s">
        <v>718</v>
      </c>
      <c r="AV106" s="63" t="n">
        <v>45513</v>
      </c>
      <c r="AW106" s="0" t="n">
        <v>115</v>
      </c>
      <c r="AX106" s="0" t="n">
        <v>115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69</v>
      </c>
      <c r="BE106" s="0" t="n">
        <v>69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102</v>
      </c>
      <c r="BL106" s="0" t="n">
        <v>115</v>
      </c>
      <c r="BM106" s="0" t="n">
        <v>0</v>
      </c>
      <c r="BN106" s="0" t="n">
        <v>69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</row>
    <row r="107" customFormat="false" ht="13" hidden="false" customHeight="false" outlineLevel="0" collapsed="false">
      <c r="A107" s="0" t="s">
        <v>143</v>
      </c>
      <c r="B107" s="0" t="n">
        <v>202408</v>
      </c>
      <c r="C107" s="0" t="n">
        <v>11280</v>
      </c>
      <c r="D107" s="0" t="s">
        <v>144</v>
      </c>
      <c r="E107" s="0" t="n">
        <v>612</v>
      </c>
      <c r="F107" s="0" t="s">
        <v>145</v>
      </c>
      <c r="G107" s="0" t="s">
        <v>165</v>
      </c>
      <c r="H107" s="0" t="s">
        <v>166</v>
      </c>
      <c r="I107" s="0" t="n">
        <v>1</v>
      </c>
      <c r="J107" s="0" t="s">
        <v>685</v>
      </c>
      <c r="K107" s="0" t="s">
        <v>685</v>
      </c>
      <c r="L107" s="0" t="n">
        <v>587845121</v>
      </c>
      <c r="M107" s="0" t="s">
        <v>920</v>
      </c>
      <c r="O107" s="0" t="n">
        <v>1</v>
      </c>
      <c r="P107" s="0" t="n">
        <v>12</v>
      </c>
      <c r="Q107" s="0" t="n">
        <v>120</v>
      </c>
      <c r="S107" s="0" t="n">
        <v>0</v>
      </c>
      <c r="V107" s="63" t="n">
        <v>45478</v>
      </c>
      <c r="W107" s="63" t="n">
        <v>45478</v>
      </c>
      <c r="X107" s="63" t="n">
        <v>45842</v>
      </c>
      <c r="Y107" s="63" t="n">
        <v>45842</v>
      </c>
      <c r="AA107" s="0" t="s">
        <v>921</v>
      </c>
      <c r="AB107" s="0" t="s">
        <v>922</v>
      </c>
      <c r="AC107" s="0" t="s">
        <v>923</v>
      </c>
      <c r="AD107" s="0" t="s">
        <v>924</v>
      </c>
      <c r="AE107" s="64" t="n">
        <v>26090</v>
      </c>
      <c r="AM107" s="0" t="s">
        <v>925</v>
      </c>
      <c r="AN107" s="0" t="s">
        <v>926</v>
      </c>
      <c r="AO107" s="0" t="n">
        <v>33084</v>
      </c>
      <c r="AP107" s="0" t="n">
        <v>1043327</v>
      </c>
      <c r="AQ107" s="0" t="s">
        <v>246</v>
      </c>
      <c r="AR107" s="0" t="s">
        <v>152</v>
      </c>
      <c r="AS107" s="0" t="s">
        <v>247</v>
      </c>
      <c r="AT107" s="0" t="s">
        <v>154</v>
      </c>
      <c r="AU107" s="0" t="s">
        <v>718</v>
      </c>
      <c r="AV107" s="63" t="n">
        <v>45513</v>
      </c>
      <c r="AW107" s="0" t="n">
        <v>230</v>
      </c>
      <c r="AX107" s="0" t="n">
        <v>23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138</v>
      </c>
      <c r="BE107" s="0" t="n">
        <v>138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102</v>
      </c>
      <c r="BL107" s="0" t="n">
        <v>230</v>
      </c>
      <c r="BM107" s="0" t="n">
        <v>0</v>
      </c>
      <c r="BN107" s="0" t="n">
        <v>138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</row>
    <row r="108" customFormat="false" ht="13" hidden="false" customHeight="false" outlineLevel="0" collapsed="false">
      <c r="A108" s="0" t="s">
        <v>143</v>
      </c>
      <c r="B108" s="0" t="n">
        <v>202408</v>
      </c>
      <c r="C108" s="0" t="n">
        <v>11280</v>
      </c>
      <c r="D108" s="0" t="s">
        <v>144</v>
      </c>
      <c r="E108" s="0" t="n">
        <v>590</v>
      </c>
      <c r="F108" s="0" t="s">
        <v>145</v>
      </c>
      <c r="G108" s="0" t="s">
        <v>165</v>
      </c>
      <c r="H108" s="0" t="s">
        <v>166</v>
      </c>
      <c r="I108" s="0" t="n">
        <v>1</v>
      </c>
      <c r="J108" s="0" t="s">
        <v>685</v>
      </c>
      <c r="K108" s="0" t="s">
        <v>685</v>
      </c>
      <c r="L108" s="0" t="n">
        <v>586293400</v>
      </c>
      <c r="M108" s="0" t="s">
        <v>927</v>
      </c>
      <c r="O108" s="0" t="n">
        <v>1</v>
      </c>
      <c r="P108" s="0" t="n">
        <v>12</v>
      </c>
      <c r="Q108" s="0" t="n">
        <v>120</v>
      </c>
      <c r="S108" s="0" t="n">
        <v>0</v>
      </c>
      <c r="V108" s="63" t="n">
        <v>45134</v>
      </c>
      <c r="W108" s="63" t="n">
        <v>45500</v>
      </c>
      <c r="X108" s="63" t="n">
        <v>45864</v>
      </c>
      <c r="Y108" s="63" t="n">
        <v>45499</v>
      </c>
      <c r="AA108" s="0" t="s">
        <v>928</v>
      </c>
      <c r="AB108" s="0" t="s">
        <v>929</v>
      </c>
      <c r="AC108" s="0" t="s">
        <v>649</v>
      </c>
      <c r="AD108" s="0" t="s">
        <v>930</v>
      </c>
      <c r="AE108" s="64" t="n">
        <v>30363</v>
      </c>
      <c r="AM108" s="0" t="s">
        <v>931</v>
      </c>
      <c r="AN108" s="0" t="s">
        <v>932</v>
      </c>
      <c r="AO108" s="0" t="n">
        <v>91019</v>
      </c>
      <c r="AP108" s="0" t="n">
        <v>1043327</v>
      </c>
      <c r="AQ108" s="0" t="s">
        <v>246</v>
      </c>
      <c r="AR108" s="0" t="s">
        <v>152</v>
      </c>
      <c r="AS108" s="0" t="s">
        <v>247</v>
      </c>
      <c r="AT108" s="0" t="s">
        <v>154</v>
      </c>
      <c r="AU108" s="0" t="s">
        <v>248</v>
      </c>
      <c r="AV108" s="63" t="n">
        <v>45513</v>
      </c>
      <c r="AW108" s="0" t="n">
        <v>115</v>
      </c>
      <c r="AX108" s="0" t="n">
        <v>115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69</v>
      </c>
      <c r="BE108" s="0" t="n">
        <v>69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102</v>
      </c>
      <c r="BL108" s="0" t="n">
        <v>115</v>
      </c>
      <c r="BM108" s="0" t="n">
        <v>0</v>
      </c>
      <c r="BN108" s="0" t="n">
        <v>69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</row>
    <row r="109" customFormat="false" ht="13" hidden="false" customHeight="false" outlineLevel="0" collapsed="false">
      <c r="A109" s="0" t="s">
        <v>143</v>
      </c>
      <c r="B109" s="0" t="n">
        <v>202408</v>
      </c>
      <c r="C109" s="0" t="n">
        <v>11280</v>
      </c>
      <c r="D109" s="0" t="s">
        <v>144</v>
      </c>
      <c r="E109" s="0" t="n">
        <v>624</v>
      </c>
      <c r="F109" s="0" t="s">
        <v>145</v>
      </c>
      <c r="G109" s="0" t="s">
        <v>165</v>
      </c>
      <c r="H109" s="0" t="s">
        <v>166</v>
      </c>
      <c r="I109" s="0" t="n">
        <v>1</v>
      </c>
      <c r="J109" s="0" t="s">
        <v>685</v>
      </c>
      <c r="K109" s="0" t="s">
        <v>685</v>
      </c>
      <c r="L109" s="0" t="n">
        <v>587844613</v>
      </c>
      <c r="M109" s="0" t="s">
        <v>933</v>
      </c>
      <c r="O109" s="0" t="n">
        <v>1</v>
      </c>
      <c r="P109" s="0" t="n">
        <v>12</v>
      </c>
      <c r="Q109" s="0" t="n">
        <v>60</v>
      </c>
      <c r="S109" s="0" t="n">
        <v>2000</v>
      </c>
      <c r="V109" s="63" t="n">
        <v>45490</v>
      </c>
      <c r="W109" s="63" t="n">
        <v>45490</v>
      </c>
      <c r="X109" s="63" t="n">
        <v>45854</v>
      </c>
      <c r="Y109" s="63" t="n">
        <v>45854</v>
      </c>
      <c r="AA109" s="0" t="s">
        <v>934</v>
      </c>
      <c r="AB109" s="0" t="s">
        <v>935</v>
      </c>
      <c r="AC109" s="0" t="s">
        <v>936</v>
      </c>
      <c r="AD109" s="0" t="s">
        <v>937</v>
      </c>
      <c r="AE109" s="64" t="n">
        <v>25281</v>
      </c>
      <c r="AM109" s="0" t="s">
        <v>938</v>
      </c>
      <c r="AN109" s="0" t="s">
        <v>939</v>
      </c>
      <c r="AO109" s="0" t="n">
        <v>23900</v>
      </c>
      <c r="AP109" s="0" t="n">
        <v>1043327</v>
      </c>
      <c r="AQ109" s="0" t="s">
        <v>246</v>
      </c>
      <c r="AR109" s="0" t="s">
        <v>152</v>
      </c>
      <c r="AS109" s="0" t="s">
        <v>247</v>
      </c>
      <c r="AT109" s="0" t="s">
        <v>154</v>
      </c>
      <c r="AU109" s="0" t="s">
        <v>718</v>
      </c>
      <c r="AV109" s="63" t="n">
        <v>45513</v>
      </c>
      <c r="AW109" s="0" t="n">
        <v>592.5</v>
      </c>
      <c r="AX109" s="0" t="n">
        <v>583.67</v>
      </c>
      <c r="AY109" s="0" t="n">
        <v>8.83</v>
      </c>
      <c r="AZ109" s="0" t="n">
        <v>8.83</v>
      </c>
      <c r="BA109" s="0" t="n">
        <v>0</v>
      </c>
      <c r="BB109" s="0" t="n">
        <v>0</v>
      </c>
      <c r="BC109" s="0" t="n">
        <v>0</v>
      </c>
      <c r="BD109" s="0" t="n">
        <v>350.2</v>
      </c>
      <c r="BE109" s="0" t="n">
        <v>350.2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102</v>
      </c>
      <c r="BL109" s="0" t="n">
        <v>583.67</v>
      </c>
      <c r="BM109" s="0" t="n">
        <v>8.83</v>
      </c>
      <c r="BN109" s="0" t="n">
        <v>350.2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</row>
    <row r="110" customFormat="false" ht="13" hidden="false" customHeight="false" outlineLevel="0" collapsed="false">
      <c r="A110" s="0" t="s">
        <v>143</v>
      </c>
      <c r="B110" s="0" t="n">
        <v>202408</v>
      </c>
      <c r="C110" s="0" t="n">
        <v>11280</v>
      </c>
      <c r="D110" s="0" t="s">
        <v>144</v>
      </c>
      <c r="E110" s="0" t="n">
        <v>450</v>
      </c>
      <c r="F110" s="0" t="s">
        <v>145</v>
      </c>
      <c r="G110" s="0" t="s">
        <v>165</v>
      </c>
      <c r="H110" s="0" t="s">
        <v>166</v>
      </c>
      <c r="I110" s="0" t="n">
        <v>1</v>
      </c>
      <c r="J110" s="0" t="s">
        <v>685</v>
      </c>
      <c r="K110" s="0" t="s">
        <v>685</v>
      </c>
      <c r="L110" s="0" t="n">
        <v>587844753</v>
      </c>
      <c r="M110" s="0" t="s">
        <v>940</v>
      </c>
      <c r="O110" s="0" t="n">
        <v>1</v>
      </c>
      <c r="P110" s="0" t="n">
        <v>12</v>
      </c>
      <c r="Q110" s="0" t="n">
        <v>120</v>
      </c>
      <c r="S110" s="0" t="n">
        <v>0</v>
      </c>
      <c r="V110" s="63" t="n">
        <v>45484</v>
      </c>
      <c r="W110" s="63" t="n">
        <v>45484</v>
      </c>
      <c r="X110" s="63" t="n">
        <v>45848</v>
      </c>
      <c r="Y110" s="63" t="n">
        <v>45848</v>
      </c>
      <c r="AA110" s="0" t="s">
        <v>941</v>
      </c>
      <c r="AB110" s="0" t="s">
        <v>942</v>
      </c>
      <c r="AC110" s="0" t="s">
        <v>943</v>
      </c>
      <c r="AD110" s="0" t="s">
        <v>944</v>
      </c>
      <c r="AE110" s="64" t="n">
        <v>29914</v>
      </c>
      <c r="AM110" s="0" t="s">
        <v>945</v>
      </c>
      <c r="AN110" s="0" t="s">
        <v>946</v>
      </c>
      <c r="AO110" s="0" t="n">
        <v>31044</v>
      </c>
      <c r="AP110" s="0" t="n">
        <v>1043327</v>
      </c>
      <c r="AQ110" s="0" t="s">
        <v>246</v>
      </c>
      <c r="AR110" s="0" t="s">
        <v>152</v>
      </c>
      <c r="AS110" s="0" t="s">
        <v>247</v>
      </c>
      <c r="AT110" s="0" t="s">
        <v>154</v>
      </c>
      <c r="AU110" s="0" t="s">
        <v>718</v>
      </c>
      <c r="AV110" s="63" t="n">
        <v>45513</v>
      </c>
      <c r="AW110" s="0" t="n">
        <v>140</v>
      </c>
      <c r="AX110" s="0" t="n">
        <v>139.39</v>
      </c>
      <c r="AY110" s="0" t="n">
        <v>0.61</v>
      </c>
      <c r="AZ110" s="0" t="n">
        <v>0.61</v>
      </c>
      <c r="BA110" s="0" t="n">
        <v>0</v>
      </c>
      <c r="BB110" s="0" t="n">
        <v>0</v>
      </c>
      <c r="BC110" s="0" t="n">
        <v>0</v>
      </c>
      <c r="BD110" s="0" t="n">
        <v>83.63</v>
      </c>
      <c r="BE110" s="0" t="n">
        <v>83.63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102</v>
      </c>
      <c r="BL110" s="0" t="n">
        <v>139.39</v>
      </c>
      <c r="BM110" s="0" t="n">
        <v>0.61</v>
      </c>
      <c r="BN110" s="0" t="n">
        <v>83.63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</row>
    <row r="111" customFormat="false" ht="13" hidden="false" customHeight="false" outlineLevel="0" collapsed="false">
      <c r="A111" s="0" t="s">
        <v>143</v>
      </c>
      <c r="B111" s="0" t="n">
        <v>202408</v>
      </c>
      <c r="C111" s="0" t="n">
        <v>11280</v>
      </c>
      <c r="D111" s="0" t="s">
        <v>144</v>
      </c>
      <c r="E111" s="0" t="n">
        <v>530</v>
      </c>
      <c r="F111" s="0" t="s">
        <v>145</v>
      </c>
      <c r="G111" s="0" t="s">
        <v>165</v>
      </c>
      <c r="H111" s="0" t="s">
        <v>166</v>
      </c>
      <c r="I111" s="0" t="n">
        <v>1</v>
      </c>
      <c r="J111" s="0" t="s">
        <v>685</v>
      </c>
      <c r="K111" s="0" t="s">
        <v>685</v>
      </c>
      <c r="L111" s="0" t="n">
        <v>587844826</v>
      </c>
      <c r="M111" s="0" t="s">
        <v>947</v>
      </c>
      <c r="O111" s="0" t="n">
        <v>1</v>
      </c>
      <c r="P111" s="0" t="n">
        <v>12</v>
      </c>
      <c r="Q111" s="0" t="n">
        <v>120</v>
      </c>
      <c r="S111" s="0" t="n">
        <v>0</v>
      </c>
      <c r="V111" s="63" t="n">
        <v>45490</v>
      </c>
      <c r="W111" s="63" t="n">
        <v>45490</v>
      </c>
      <c r="X111" s="63" t="n">
        <v>45854</v>
      </c>
      <c r="Y111" s="63" t="n">
        <v>45854</v>
      </c>
      <c r="AA111" s="0" t="s">
        <v>948</v>
      </c>
      <c r="AB111" s="0" t="s">
        <v>949</v>
      </c>
      <c r="AC111" s="0" t="s">
        <v>950</v>
      </c>
      <c r="AD111" s="0" t="s">
        <v>951</v>
      </c>
      <c r="AE111" s="64" t="n">
        <v>25788</v>
      </c>
      <c r="AM111" s="0" t="s">
        <v>952</v>
      </c>
      <c r="AN111" s="0" t="s">
        <v>953</v>
      </c>
      <c r="AO111" s="0" t="n">
        <v>10068</v>
      </c>
      <c r="AP111" s="0" t="n">
        <v>1043327</v>
      </c>
      <c r="AQ111" s="0" t="s">
        <v>246</v>
      </c>
      <c r="AR111" s="0" t="s">
        <v>152</v>
      </c>
      <c r="AS111" s="0" t="s">
        <v>247</v>
      </c>
      <c r="AT111" s="0" t="s">
        <v>154</v>
      </c>
      <c r="AU111" s="0" t="s">
        <v>718</v>
      </c>
      <c r="AV111" s="63" t="n">
        <v>45513</v>
      </c>
      <c r="AW111" s="0" t="n">
        <v>230</v>
      </c>
      <c r="AX111" s="0" t="n">
        <v>23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138</v>
      </c>
      <c r="BE111" s="0" t="n">
        <v>138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102</v>
      </c>
      <c r="BL111" s="0" t="n">
        <v>230</v>
      </c>
      <c r="BM111" s="0" t="n">
        <v>0</v>
      </c>
      <c r="BN111" s="0" t="n">
        <v>138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</row>
    <row r="112" customFormat="false" ht="13" hidden="false" customHeight="false" outlineLevel="0" collapsed="false">
      <c r="A112" s="0" t="s">
        <v>143</v>
      </c>
      <c r="B112" s="0" t="n">
        <v>202408</v>
      </c>
      <c r="C112" s="0" t="n">
        <v>11280</v>
      </c>
      <c r="D112" s="0" t="s">
        <v>144</v>
      </c>
      <c r="E112" s="0" t="n">
        <v>156</v>
      </c>
      <c r="F112" s="0" t="s">
        <v>145</v>
      </c>
      <c r="G112" s="0" t="s">
        <v>165</v>
      </c>
      <c r="H112" s="0" t="s">
        <v>166</v>
      </c>
      <c r="I112" s="0" t="n">
        <v>1</v>
      </c>
      <c r="J112" s="0" t="s">
        <v>685</v>
      </c>
      <c r="K112" s="0" t="s">
        <v>685</v>
      </c>
      <c r="L112" s="0" t="n">
        <v>587844834</v>
      </c>
      <c r="M112" s="0" t="s">
        <v>954</v>
      </c>
      <c r="O112" s="0" t="n">
        <v>1</v>
      </c>
      <c r="P112" s="0" t="n">
        <v>12</v>
      </c>
      <c r="Q112" s="0" t="n">
        <v>120</v>
      </c>
      <c r="S112" s="0" t="n">
        <v>0</v>
      </c>
      <c r="V112" s="63" t="n">
        <v>45490</v>
      </c>
      <c r="W112" s="63" t="n">
        <v>45490</v>
      </c>
      <c r="X112" s="63" t="n">
        <v>45854</v>
      </c>
      <c r="Y112" s="63" t="n">
        <v>45854</v>
      </c>
      <c r="AA112" s="0" t="s">
        <v>955</v>
      </c>
      <c r="AB112" s="0" t="s">
        <v>956</v>
      </c>
      <c r="AC112" s="0" t="s">
        <v>682</v>
      </c>
      <c r="AD112" s="0" t="s">
        <v>957</v>
      </c>
      <c r="AE112" s="64" t="n">
        <v>31318</v>
      </c>
      <c r="AM112" s="0" t="s">
        <v>958</v>
      </c>
      <c r="AN112" s="0" t="s">
        <v>959</v>
      </c>
      <c r="AO112" s="0" t="n">
        <v>51039</v>
      </c>
      <c r="AP112" s="0" t="n">
        <v>1043327</v>
      </c>
      <c r="AQ112" s="0" t="s">
        <v>246</v>
      </c>
      <c r="AR112" s="0" t="s">
        <v>152</v>
      </c>
      <c r="AS112" s="0" t="s">
        <v>247</v>
      </c>
      <c r="AT112" s="0" t="s">
        <v>154</v>
      </c>
      <c r="AU112" s="0" t="s">
        <v>718</v>
      </c>
      <c r="AV112" s="63" t="n">
        <v>45513</v>
      </c>
      <c r="AW112" s="0" t="n">
        <v>230</v>
      </c>
      <c r="AX112" s="0" t="n">
        <v>23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138</v>
      </c>
      <c r="BE112" s="0" t="n">
        <v>138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102</v>
      </c>
      <c r="BL112" s="0" t="n">
        <v>230</v>
      </c>
      <c r="BM112" s="0" t="n">
        <v>0</v>
      </c>
      <c r="BN112" s="0" t="n">
        <v>138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</row>
    <row r="113" customFormat="false" ht="13" hidden="false" customHeight="false" outlineLevel="0" collapsed="false">
      <c r="A113" s="0" t="s">
        <v>143</v>
      </c>
      <c r="B113" s="0" t="n">
        <v>202408</v>
      </c>
      <c r="C113" s="0" t="n">
        <v>11280</v>
      </c>
      <c r="D113" s="0" t="s">
        <v>144</v>
      </c>
      <c r="E113" s="0" t="n">
        <v>530</v>
      </c>
      <c r="F113" s="0" t="s">
        <v>145</v>
      </c>
      <c r="G113" s="0" t="s">
        <v>165</v>
      </c>
      <c r="H113" s="0" t="s">
        <v>166</v>
      </c>
      <c r="I113" s="0" t="n">
        <v>1</v>
      </c>
      <c r="J113" s="0" t="s">
        <v>685</v>
      </c>
      <c r="K113" s="0" t="s">
        <v>685</v>
      </c>
      <c r="L113" s="0" t="n">
        <v>587844931</v>
      </c>
      <c r="M113" s="0" t="s">
        <v>960</v>
      </c>
      <c r="O113" s="0" t="n">
        <v>1</v>
      </c>
      <c r="P113" s="0" t="n">
        <v>12</v>
      </c>
      <c r="Q113" s="0" t="n">
        <v>120</v>
      </c>
      <c r="S113" s="0" t="n">
        <v>0</v>
      </c>
      <c r="V113" s="63" t="n">
        <v>45503</v>
      </c>
      <c r="W113" s="63" t="n">
        <v>45503</v>
      </c>
      <c r="X113" s="63" t="n">
        <v>45867</v>
      </c>
      <c r="Y113" s="63" t="n">
        <v>45867</v>
      </c>
      <c r="AA113" s="0" t="s">
        <v>961</v>
      </c>
      <c r="AB113" s="0" t="s">
        <v>962</v>
      </c>
      <c r="AC113" s="0" t="s">
        <v>408</v>
      </c>
      <c r="AD113" s="0" t="s">
        <v>963</v>
      </c>
      <c r="AE113" s="64" t="n">
        <v>26435</v>
      </c>
      <c r="AM113" s="0" t="s">
        <v>964</v>
      </c>
      <c r="AN113" s="0" t="s">
        <v>965</v>
      </c>
      <c r="AO113" s="0" t="n">
        <v>10060</v>
      </c>
      <c r="AP113" s="0" t="n">
        <v>1043327</v>
      </c>
      <c r="AQ113" s="0" t="s">
        <v>246</v>
      </c>
      <c r="AR113" s="0" t="s">
        <v>152</v>
      </c>
      <c r="AS113" s="0" t="s">
        <v>247</v>
      </c>
      <c r="AT113" s="0" t="s">
        <v>154</v>
      </c>
      <c r="AU113" s="0" t="s">
        <v>718</v>
      </c>
      <c r="AV113" s="63" t="n">
        <v>45513</v>
      </c>
      <c r="AW113" s="0" t="n">
        <v>230</v>
      </c>
      <c r="AX113" s="0" t="n">
        <v>23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138</v>
      </c>
      <c r="BE113" s="0" t="n">
        <v>138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102</v>
      </c>
      <c r="BL113" s="0" t="n">
        <v>230</v>
      </c>
      <c r="BM113" s="0" t="n">
        <v>0</v>
      </c>
      <c r="BN113" s="0" t="n">
        <v>138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</row>
    <row r="114" customFormat="false" ht="13" hidden="false" customHeight="false" outlineLevel="0" collapsed="false">
      <c r="A114" s="0" t="s">
        <v>143</v>
      </c>
      <c r="B114" s="0" t="n">
        <v>202408</v>
      </c>
      <c r="C114" s="0" t="n">
        <v>11280</v>
      </c>
      <c r="D114" s="0" t="s">
        <v>144</v>
      </c>
      <c r="E114" s="0" t="n">
        <v>405</v>
      </c>
      <c r="F114" s="0" t="s">
        <v>145</v>
      </c>
      <c r="G114" s="0" t="s">
        <v>165</v>
      </c>
      <c r="H114" s="0" t="s">
        <v>166</v>
      </c>
      <c r="I114" s="0" t="n">
        <v>1</v>
      </c>
      <c r="J114" s="0" t="s">
        <v>685</v>
      </c>
      <c r="K114" s="0" t="s">
        <v>685</v>
      </c>
      <c r="L114" s="0" t="n">
        <v>587844982</v>
      </c>
      <c r="M114" s="0" t="s">
        <v>966</v>
      </c>
      <c r="O114" s="0" t="n">
        <v>1</v>
      </c>
      <c r="P114" s="0" t="n">
        <v>12</v>
      </c>
      <c r="Q114" s="0" t="n">
        <v>120</v>
      </c>
      <c r="S114" s="0" t="n">
        <v>2000</v>
      </c>
      <c r="V114" s="63" t="n">
        <v>45498</v>
      </c>
      <c r="W114" s="63" t="n">
        <v>45498</v>
      </c>
      <c r="X114" s="63" t="n">
        <v>45862</v>
      </c>
      <c r="Y114" s="63" t="n">
        <v>45862</v>
      </c>
      <c r="AA114" s="0" t="s">
        <v>967</v>
      </c>
      <c r="AB114" s="0" t="s">
        <v>968</v>
      </c>
      <c r="AC114" s="0" t="s">
        <v>969</v>
      </c>
      <c r="AD114" s="0" t="s">
        <v>970</v>
      </c>
      <c r="AE114" s="64" t="n">
        <v>25171</v>
      </c>
      <c r="AM114" s="0" t="s">
        <v>971</v>
      </c>
      <c r="AN114" s="0" t="s">
        <v>972</v>
      </c>
      <c r="AO114" s="0" t="n">
        <v>24068</v>
      </c>
      <c r="AP114" s="0" t="n">
        <v>1043327</v>
      </c>
      <c r="AQ114" s="0" t="s">
        <v>246</v>
      </c>
      <c r="AR114" s="0" t="s">
        <v>152</v>
      </c>
      <c r="AS114" s="0" t="s">
        <v>247</v>
      </c>
      <c r="AT114" s="0" t="s">
        <v>154</v>
      </c>
      <c r="AU114" s="0" t="s">
        <v>718</v>
      </c>
      <c r="AV114" s="63" t="n">
        <v>45513</v>
      </c>
      <c r="AW114" s="0" t="n">
        <v>380</v>
      </c>
      <c r="AX114" s="0" t="n">
        <v>376.34</v>
      </c>
      <c r="AY114" s="0" t="n">
        <v>3.66</v>
      </c>
      <c r="AZ114" s="0" t="n">
        <v>3.66</v>
      </c>
      <c r="BA114" s="0" t="n">
        <v>0</v>
      </c>
      <c r="BB114" s="0" t="n">
        <v>0</v>
      </c>
      <c r="BC114" s="0" t="n">
        <v>0</v>
      </c>
      <c r="BD114" s="0" t="n">
        <v>225.8</v>
      </c>
      <c r="BE114" s="0" t="n">
        <v>225.8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102</v>
      </c>
      <c r="BL114" s="0" t="n">
        <v>376.34</v>
      </c>
      <c r="BM114" s="0" t="n">
        <v>3.66</v>
      </c>
      <c r="BN114" s="0" t="n">
        <v>225.8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</row>
    <row r="115" customFormat="false" ht="13" hidden="false" customHeight="false" outlineLevel="0" collapsed="false">
      <c r="A115" s="0" t="s">
        <v>143</v>
      </c>
      <c r="B115" s="0" t="n">
        <v>202408</v>
      </c>
      <c r="C115" s="0" t="n">
        <v>11280</v>
      </c>
      <c r="D115" s="0" t="s">
        <v>144</v>
      </c>
      <c r="E115" s="0" t="n">
        <v>612</v>
      </c>
      <c r="F115" s="0" t="s">
        <v>145</v>
      </c>
      <c r="G115" s="0" t="s">
        <v>165</v>
      </c>
      <c r="H115" s="0" t="s">
        <v>166</v>
      </c>
      <c r="I115" s="0" t="n">
        <v>1</v>
      </c>
      <c r="J115" s="0" t="s">
        <v>685</v>
      </c>
      <c r="K115" s="0" t="s">
        <v>685</v>
      </c>
      <c r="L115" s="0" t="n">
        <v>587845156</v>
      </c>
      <c r="M115" s="0" t="s">
        <v>973</v>
      </c>
      <c r="O115" s="0" t="n">
        <v>1</v>
      </c>
      <c r="P115" s="0" t="n">
        <v>12</v>
      </c>
      <c r="Q115" s="0" t="n">
        <v>120</v>
      </c>
      <c r="S115" s="0" t="n">
        <v>0</v>
      </c>
      <c r="V115" s="63" t="n">
        <v>45492</v>
      </c>
      <c r="W115" s="63" t="n">
        <v>45492</v>
      </c>
      <c r="X115" s="63" t="n">
        <v>45856</v>
      </c>
      <c r="Y115" s="63" t="n">
        <v>45856</v>
      </c>
      <c r="AA115" s="0" t="s">
        <v>974</v>
      </c>
      <c r="AB115" s="0" t="s">
        <v>975</v>
      </c>
      <c r="AC115" s="0" t="s">
        <v>976</v>
      </c>
      <c r="AD115" s="0" t="s">
        <v>977</v>
      </c>
      <c r="AE115" s="64" t="n">
        <v>29492</v>
      </c>
      <c r="AM115" s="0" t="s">
        <v>978</v>
      </c>
      <c r="AN115" s="0" t="s">
        <v>979</v>
      </c>
      <c r="AO115" s="0" t="n">
        <v>54038</v>
      </c>
      <c r="AP115" s="0" t="n">
        <v>1043327</v>
      </c>
      <c r="AQ115" s="0" t="s">
        <v>246</v>
      </c>
      <c r="AR115" s="0" t="s">
        <v>152</v>
      </c>
      <c r="AS115" s="0" t="s">
        <v>247</v>
      </c>
      <c r="AT115" s="0" t="s">
        <v>154</v>
      </c>
      <c r="AU115" s="0" t="s">
        <v>718</v>
      </c>
      <c r="AV115" s="63" t="n">
        <v>45513</v>
      </c>
      <c r="AW115" s="0" t="n">
        <v>115</v>
      </c>
      <c r="AX115" s="0" t="n">
        <v>115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69</v>
      </c>
      <c r="BE115" s="0" t="n">
        <v>69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102</v>
      </c>
      <c r="BL115" s="0" t="n">
        <v>115</v>
      </c>
      <c r="BM115" s="0" t="n">
        <v>0</v>
      </c>
      <c r="BN115" s="0" t="n">
        <v>69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</row>
    <row r="116" customFormat="false" ht="13" hidden="false" customHeight="false" outlineLevel="0" collapsed="false">
      <c r="A116" s="0" t="s">
        <v>143</v>
      </c>
      <c r="B116" s="0" t="n">
        <v>202408</v>
      </c>
      <c r="C116" s="0" t="n">
        <v>11280</v>
      </c>
      <c r="D116" s="0" t="s">
        <v>144</v>
      </c>
      <c r="E116" s="0" t="n">
        <v>612</v>
      </c>
      <c r="F116" s="0" t="s">
        <v>145</v>
      </c>
      <c r="G116" s="0" t="s">
        <v>165</v>
      </c>
      <c r="H116" s="0" t="s">
        <v>166</v>
      </c>
      <c r="I116" s="0" t="n">
        <v>1</v>
      </c>
      <c r="J116" s="0" t="s">
        <v>685</v>
      </c>
      <c r="K116" s="0" t="s">
        <v>685</v>
      </c>
      <c r="L116" s="0" t="n">
        <v>587845199</v>
      </c>
      <c r="M116" s="0" t="s">
        <v>980</v>
      </c>
      <c r="O116" s="0" t="n">
        <v>1</v>
      </c>
      <c r="P116" s="0" t="n">
        <v>12</v>
      </c>
      <c r="Q116" s="0" t="n">
        <v>120</v>
      </c>
      <c r="S116" s="0" t="n">
        <v>0</v>
      </c>
      <c r="V116" s="63" t="n">
        <v>45495</v>
      </c>
      <c r="W116" s="63" t="n">
        <v>45495</v>
      </c>
      <c r="X116" s="63" t="n">
        <v>45859</v>
      </c>
      <c r="Y116" s="63" t="n">
        <v>45859</v>
      </c>
      <c r="AA116" s="0" t="s">
        <v>981</v>
      </c>
      <c r="AB116" s="0" t="s">
        <v>982</v>
      </c>
      <c r="AC116" s="0" t="s">
        <v>983</v>
      </c>
      <c r="AD116" s="0" t="s">
        <v>984</v>
      </c>
      <c r="AE116" s="64" t="n">
        <v>25851</v>
      </c>
      <c r="AM116" s="0" t="s">
        <v>985</v>
      </c>
      <c r="AN116" s="0" t="s">
        <v>986</v>
      </c>
      <c r="AO116" s="0" t="n">
        <v>33170</v>
      </c>
      <c r="AP116" s="0" t="n">
        <v>1043327</v>
      </c>
      <c r="AQ116" s="0" t="s">
        <v>246</v>
      </c>
      <c r="AR116" s="0" t="s">
        <v>152</v>
      </c>
      <c r="AS116" s="0" t="s">
        <v>247</v>
      </c>
      <c r="AT116" s="0" t="s">
        <v>154</v>
      </c>
      <c r="AU116" s="0" t="s">
        <v>718</v>
      </c>
      <c r="AV116" s="63" t="n">
        <v>45513</v>
      </c>
      <c r="AW116" s="0" t="n">
        <v>115</v>
      </c>
      <c r="AX116" s="0" t="n">
        <v>115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69</v>
      </c>
      <c r="BE116" s="0" t="n">
        <v>69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102</v>
      </c>
      <c r="BL116" s="0" t="n">
        <v>115</v>
      </c>
      <c r="BM116" s="0" t="n">
        <v>0</v>
      </c>
      <c r="BN116" s="0" t="n">
        <v>69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</row>
    <row r="117" customFormat="false" ht="13" hidden="false" customHeight="false" outlineLevel="0" collapsed="false">
      <c r="A117" s="0" t="s">
        <v>143</v>
      </c>
      <c r="B117" s="0" t="n">
        <v>202408</v>
      </c>
      <c r="C117" s="0" t="n">
        <v>11280</v>
      </c>
      <c r="D117" s="0" t="s">
        <v>144</v>
      </c>
      <c r="E117" s="0" t="n">
        <v>24</v>
      </c>
      <c r="F117" s="0" t="s">
        <v>145</v>
      </c>
      <c r="G117" s="0" t="s">
        <v>165</v>
      </c>
      <c r="H117" s="0" t="s">
        <v>166</v>
      </c>
      <c r="I117" s="0" t="n">
        <v>1</v>
      </c>
      <c r="J117" s="0" t="s">
        <v>685</v>
      </c>
      <c r="K117" s="0" t="s">
        <v>685</v>
      </c>
      <c r="L117" s="0" t="n">
        <v>586130994</v>
      </c>
      <c r="M117" s="0" t="s">
        <v>987</v>
      </c>
      <c r="O117" s="0" t="n">
        <v>1</v>
      </c>
      <c r="P117" s="0" t="n">
        <v>12</v>
      </c>
      <c r="Q117" s="0" t="n">
        <v>60</v>
      </c>
      <c r="S117" s="0" t="n">
        <v>500</v>
      </c>
      <c r="V117" s="63" t="n">
        <v>45093</v>
      </c>
      <c r="W117" s="63" t="n">
        <v>45459</v>
      </c>
      <c r="X117" s="63" t="n">
        <v>45823</v>
      </c>
      <c r="Y117" s="63" t="n">
        <v>45458</v>
      </c>
      <c r="AA117" s="0" t="s">
        <v>988</v>
      </c>
      <c r="AB117" s="0" t="s">
        <v>989</v>
      </c>
      <c r="AC117" s="0" t="s">
        <v>266</v>
      </c>
      <c r="AD117" s="0" t="s">
        <v>990</v>
      </c>
      <c r="AE117" s="64" t="n">
        <v>25297</v>
      </c>
      <c r="AM117" s="0" t="s">
        <v>991</v>
      </c>
      <c r="AN117" s="0" t="s">
        <v>992</v>
      </c>
      <c r="AO117" s="0" t="n">
        <v>70024</v>
      </c>
      <c r="AP117" s="0" t="n">
        <v>1043327</v>
      </c>
      <c r="AQ117" s="0" t="s">
        <v>246</v>
      </c>
      <c r="AR117" s="0" t="s">
        <v>152</v>
      </c>
      <c r="AS117" s="0" t="s">
        <v>247</v>
      </c>
      <c r="AT117" s="0" t="s">
        <v>154</v>
      </c>
      <c r="AU117" s="0" t="s">
        <v>248</v>
      </c>
      <c r="AV117" s="63" t="n">
        <v>45513</v>
      </c>
      <c r="AW117" s="0" t="n">
        <v>347.5</v>
      </c>
      <c r="AX117" s="0" t="n">
        <v>344.63</v>
      </c>
      <c r="AY117" s="0" t="n">
        <v>2.87</v>
      </c>
      <c r="AZ117" s="0" t="n">
        <v>2.87</v>
      </c>
      <c r="BA117" s="0" t="n">
        <v>0</v>
      </c>
      <c r="BB117" s="0" t="n">
        <v>0</v>
      </c>
      <c r="BC117" s="0" t="n">
        <v>0</v>
      </c>
      <c r="BD117" s="0" t="n">
        <v>206.78</v>
      </c>
      <c r="BE117" s="0" t="n">
        <v>206.78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102</v>
      </c>
      <c r="BL117" s="0" t="n">
        <v>344.63</v>
      </c>
      <c r="BM117" s="0" t="n">
        <v>2.87</v>
      </c>
      <c r="BN117" s="0" t="n">
        <v>206.78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</row>
    <row r="118" customFormat="false" ht="13" hidden="false" customHeight="false" outlineLevel="0" collapsed="false">
      <c r="A118" s="0" t="s">
        <v>143</v>
      </c>
      <c r="B118" s="0" t="n">
        <v>202408</v>
      </c>
      <c r="C118" s="0" t="n">
        <v>11280</v>
      </c>
      <c r="D118" s="0" t="s">
        <v>144</v>
      </c>
      <c r="E118" s="0" t="n">
        <v>25</v>
      </c>
      <c r="F118" s="0" t="s">
        <v>145</v>
      </c>
      <c r="G118" s="0" t="s">
        <v>165</v>
      </c>
      <c r="H118" s="0" t="s">
        <v>166</v>
      </c>
      <c r="I118" s="0" t="n">
        <v>1</v>
      </c>
      <c r="J118" s="0" t="s">
        <v>685</v>
      </c>
      <c r="K118" s="0" t="s">
        <v>685</v>
      </c>
      <c r="L118" s="0" t="n">
        <v>586293249</v>
      </c>
      <c r="M118" s="0" t="s">
        <v>993</v>
      </c>
      <c r="O118" s="0" t="n">
        <v>1</v>
      </c>
      <c r="P118" s="0" t="n">
        <v>12</v>
      </c>
      <c r="Q118" s="0" t="n">
        <v>120</v>
      </c>
      <c r="S118" s="0" t="n">
        <v>0</v>
      </c>
      <c r="V118" s="63" t="n">
        <v>45138</v>
      </c>
      <c r="W118" s="63" t="n">
        <v>45504</v>
      </c>
      <c r="X118" s="63" t="n">
        <v>45868</v>
      </c>
      <c r="Y118" s="63" t="n">
        <v>45503</v>
      </c>
      <c r="AA118" s="0" t="s">
        <v>994</v>
      </c>
      <c r="AB118" s="0" t="s">
        <v>995</v>
      </c>
      <c r="AC118" s="0" t="s">
        <v>996</v>
      </c>
      <c r="AD118" s="0" t="s">
        <v>997</v>
      </c>
      <c r="AE118" s="64" t="n">
        <v>30362</v>
      </c>
      <c r="AM118" s="0" t="s">
        <v>998</v>
      </c>
      <c r="AN118" s="0" t="s">
        <v>692</v>
      </c>
      <c r="AO118" s="0" t="n">
        <v>41032</v>
      </c>
      <c r="AP118" s="0" t="n">
        <v>1043327</v>
      </c>
      <c r="AQ118" s="0" t="s">
        <v>246</v>
      </c>
      <c r="AR118" s="0" t="s">
        <v>152</v>
      </c>
      <c r="AS118" s="0" t="s">
        <v>247</v>
      </c>
      <c r="AT118" s="0" t="s">
        <v>154</v>
      </c>
      <c r="AU118" s="0" t="s">
        <v>248</v>
      </c>
      <c r="AV118" s="63" t="n">
        <v>45513</v>
      </c>
      <c r="AW118" s="0" t="n">
        <v>168</v>
      </c>
      <c r="AX118" s="0" t="n">
        <v>167.27</v>
      </c>
      <c r="AY118" s="0" t="n">
        <v>0.73</v>
      </c>
      <c r="AZ118" s="0" t="n">
        <v>0.73</v>
      </c>
      <c r="BA118" s="0" t="n">
        <v>0</v>
      </c>
      <c r="BB118" s="0" t="n">
        <v>0</v>
      </c>
      <c r="BC118" s="0" t="n">
        <v>0</v>
      </c>
      <c r="BD118" s="0" t="n">
        <v>100.36</v>
      </c>
      <c r="BE118" s="0" t="n">
        <v>100.36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102</v>
      </c>
      <c r="BL118" s="0" t="n">
        <v>167.27</v>
      </c>
      <c r="BM118" s="0" t="n">
        <v>0.73</v>
      </c>
      <c r="BN118" s="0" t="n">
        <v>100.36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</row>
    <row r="119" customFormat="false" ht="13" hidden="false" customHeight="false" outlineLevel="0" collapsed="false">
      <c r="A119" s="0" t="s">
        <v>143</v>
      </c>
      <c r="B119" s="0" t="n">
        <v>202408</v>
      </c>
      <c r="C119" s="0" t="n">
        <v>11280</v>
      </c>
      <c r="D119" s="0" t="s">
        <v>144</v>
      </c>
      <c r="E119" s="0" t="n">
        <v>24</v>
      </c>
      <c r="F119" s="0" t="s">
        <v>145</v>
      </c>
      <c r="G119" s="0" t="s">
        <v>165</v>
      </c>
      <c r="H119" s="0" t="s">
        <v>166</v>
      </c>
      <c r="I119" s="0" t="n">
        <v>1</v>
      </c>
      <c r="J119" s="0" t="s">
        <v>685</v>
      </c>
      <c r="K119" s="0" t="s">
        <v>685</v>
      </c>
      <c r="L119" s="0" t="n">
        <v>586293478</v>
      </c>
      <c r="M119" s="0" t="s">
        <v>999</v>
      </c>
      <c r="O119" s="0" t="n">
        <v>1</v>
      </c>
      <c r="P119" s="0" t="n">
        <v>12</v>
      </c>
      <c r="Q119" s="0" t="n">
        <v>120</v>
      </c>
      <c r="S119" s="0" t="n">
        <v>500</v>
      </c>
      <c r="V119" s="63" t="n">
        <v>45119</v>
      </c>
      <c r="W119" s="63" t="n">
        <v>45485</v>
      </c>
      <c r="X119" s="63" t="n">
        <v>45849</v>
      </c>
      <c r="Y119" s="63" t="n">
        <v>45484</v>
      </c>
      <c r="AA119" s="0" t="s">
        <v>1000</v>
      </c>
      <c r="AB119" s="0" t="s">
        <v>1001</v>
      </c>
      <c r="AC119" s="0" t="s">
        <v>1002</v>
      </c>
      <c r="AD119" s="0" t="s">
        <v>1003</v>
      </c>
      <c r="AE119" s="64" t="n">
        <v>28790</v>
      </c>
      <c r="AM119" s="0" t="s">
        <v>1004</v>
      </c>
      <c r="AN119" s="0" t="s">
        <v>1005</v>
      </c>
      <c r="AO119" s="0" t="n">
        <v>40017</v>
      </c>
      <c r="AP119" s="0" t="n">
        <v>1043327</v>
      </c>
      <c r="AQ119" s="0" t="s">
        <v>246</v>
      </c>
      <c r="AR119" s="0" t="s">
        <v>152</v>
      </c>
      <c r="AS119" s="0" t="s">
        <v>247</v>
      </c>
      <c r="AT119" s="0" t="s">
        <v>154</v>
      </c>
      <c r="AU119" s="0" t="s">
        <v>248</v>
      </c>
      <c r="AV119" s="63" t="n">
        <v>45513</v>
      </c>
      <c r="AW119" s="0" t="n">
        <v>305</v>
      </c>
      <c r="AX119" s="0" t="n">
        <v>303.17</v>
      </c>
      <c r="AY119" s="0" t="n">
        <v>1.83</v>
      </c>
      <c r="AZ119" s="0" t="n">
        <v>1.83</v>
      </c>
      <c r="BA119" s="0" t="n">
        <v>0</v>
      </c>
      <c r="BB119" s="0" t="n">
        <v>0</v>
      </c>
      <c r="BC119" s="0" t="n">
        <v>0</v>
      </c>
      <c r="BD119" s="0" t="n">
        <v>181.9</v>
      </c>
      <c r="BE119" s="0" t="n">
        <v>181.9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102</v>
      </c>
      <c r="BL119" s="0" t="n">
        <v>303.17</v>
      </c>
      <c r="BM119" s="0" t="n">
        <v>1.83</v>
      </c>
      <c r="BN119" s="0" t="n">
        <v>181.9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</row>
    <row r="120" customFormat="false" ht="13" hidden="false" customHeight="false" outlineLevel="0" collapsed="false">
      <c r="A120" s="0" t="s">
        <v>143</v>
      </c>
      <c r="B120" s="0" t="n">
        <v>202408</v>
      </c>
      <c r="C120" s="0" t="n">
        <v>11280</v>
      </c>
      <c r="D120" s="0" t="s">
        <v>144</v>
      </c>
      <c r="E120" s="0" t="n">
        <v>590</v>
      </c>
      <c r="F120" s="0" t="s">
        <v>145</v>
      </c>
      <c r="G120" s="0" t="s">
        <v>165</v>
      </c>
      <c r="H120" s="0" t="s">
        <v>166</v>
      </c>
      <c r="I120" s="0" t="n">
        <v>1</v>
      </c>
      <c r="J120" s="0" t="s">
        <v>685</v>
      </c>
      <c r="K120" s="0" t="s">
        <v>685</v>
      </c>
      <c r="L120" s="0" t="n">
        <v>587844729</v>
      </c>
      <c r="M120" s="0" t="s">
        <v>1006</v>
      </c>
      <c r="O120" s="0" t="n">
        <v>1</v>
      </c>
      <c r="P120" s="0" t="n">
        <v>12</v>
      </c>
      <c r="Q120" s="0" t="n">
        <v>120</v>
      </c>
      <c r="S120" s="0" t="n">
        <v>0</v>
      </c>
      <c r="V120" s="63" t="n">
        <v>45481</v>
      </c>
      <c r="W120" s="63" t="n">
        <v>45481</v>
      </c>
      <c r="X120" s="63" t="n">
        <v>45845</v>
      </c>
      <c r="Y120" s="63" t="n">
        <v>45845</v>
      </c>
      <c r="AA120" s="0" t="s">
        <v>1007</v>
      </c>
      <c r="AB120" s="0" t="s">
        <v>1008</v>
      </c>
      <c r="AC120" s="0" t="s">
        <v>1009</v>
      </c>
      <c r="AD120" s="0" t="s">
        <v>1010</v>
      </c>
      <c r="AE120" s="64" t="n">
        <v>29004</v>
      </c>
      <c r="AM120" s="0" t="s">
        <v>1011</v>
      </c>
      <c r="AN120" s="0" t="s">
        <v>1012</v>
      </c>
      <c r="AO120" s="0" t="n">
        <v>71121</v>
      </c>
      <c r="AP120" s="0" t="n">
        <v>1043327</v>
      </c>
      <c r="AQ120" s="0" t="s">
        <v>246</v>
      </c>
      <c r="AR120" s="0" t="s">
        <v>152</v>
      </c>
      <c r="AS120" s="0" t="s">
        <v>247</v>
      </c>
      <c r="AT120" s="0" t="s">
        <v>154</v>
      </c>
      <c r="AU120" s="0" t="s">
        <v>718</v>
      </c>
      <c r="AV120" s="63" t="n">
        <v>45513</v>
      </c>
      <c r="AW120" s="0" t="n">
        <v>280</v>
      </c>
      <c r="AX120" s="0" t="n">
        <v>278.78</v>
      </c>
      <c r="AY120" s="0" t="n">
        <v>1.22</v>
      </c>
      <c r="AZ120" s="0" t="n">
        <v>1.22</v>
      </c>
      <c r="BA120" s="0" t="n">
        <v>0</v>
      </c>
      <c r="BB120" s="0" t="n">
        <v>0</v>
      </c>
      <c r="BC120" s="0" t="n">
        <v>0</v>
      </c>
      <c r="BD120" s="0" t="n">
        <v>167.27</v>
      </c>
      <c r="BE120" s="0" t="n">
        <v>167.27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102</v>
      </c>
      <c r="BL120" s="0" t="n">
        <v>278.78</v>
      </c>
      <c r="BM120" s="0" t="n">
        <v>1.22</v>
      </c>
      <c r="BN120" s="0" t="n">
        <v>167.27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</row>
    <row r="121" customFormat="false" ht="13" hidden="false" customHeight="false" outlineLevel="0" collapsed="false">
      <c r="A121" s="0" t="s">
        <v>143</v>
      </c>
      <c r="B121" s="0" t="n">
        <v>202408</v>
      </c>
      <c r="C121" s="0" t="n">
        <v>11280</v>
      </c>
      <c r="D121" s="0" t="s">
        <v>144</v>
      </c>
      <c r="E121" s="0" t="n">
        <v>253</v>
      </c>
      <c r="F121" s="0" t="s">
        <v>145</v>
      </c>
      <c r="G121" s="0" t="s">
        <v>165</v>
      </c>
      <c r="H121" s="0" t="s">
        <v>166</v>
      </c>
      <c r="I121" s="0" t="n">
        <v>1</v>
      </c>
      <c r="J121" s="0" t="s">
        <v>685</v>
      </c>
      <c r="K121" s="0" t="s">
        <v>685</v>
      </c>
      <c r="L121" s="0" t="n">
        <v>587844796</v>
      </c>
      <c r="M121" s="0" t="s">
        <v>1013</v>
      </c>
      <c r="O121" s="0" t="n">
        <v>1</v>
      </c>
      <c r="P121" s="0" t="n">
        <v>12</v>
      </c>
      <c r="Q121" s="0" t="n">
        <v>120</v>
      </c>
      <c r="S121" s="0" t="n">
        <v>0</v>
      </c>
      <c r="V121" s="63" t="n">
        <v>45492</v>
      </c>
      <c r="W121" s="63" t="n">
        <v>45492</v>
      </c>
      <c r="X121" s="63" t="n">
        <v>45856</v>
      </c>
      <c r="Y121" s="63" t="n">
        <v>45856</v>
      </c>
      <c r="AA121" s="0" t="s">
        <v>1014</v>
      </c>
      <c r="AB121" s="0" t="s">
        <v>1015</v>
      </c>
      <c r="AC121" s="0" t="s">
        <v>252</v>
      </c>
      <c r="AD121" s="0" t="s">
        <v>1016</v>
      </c>
      <c r="AE121" s="64" t="n">
        <v>27995</v>
      </c>
      <c r="AM121" s="0" t="s">
        <v>1017</v>
      </c>
      <c r="AN121" s="0" t="s">
        <v>344</v>
      </c>
      <c r="AO121" s="0" t="n">
        <v>20162</v>
      </c>
      <c r="AP121" s="0" t="n">
        <v>1043327</v>
      </c>
      <c r="AQ121" s="0" t="s">
        <v>246</v>
      </c>
      <c r="AR121" s="0" t="s">
        <v>152</v>
      </c>
      <c r="AS121" s="0" t="s">
        <v>247</v>
      </c>
      <c r="AT121" s="0" t="s">
        <v>154</v>
      </c>
      <c r="AU121" s="0" t="s">
        <v>718</v>
      </c>
      <c r="AV121" s="63" t="n">
        <v>45513</v>
      </c>
      <c r="AW121" s="0" t="n">
        <v>280</v>
      </c>
      <c r="AX121" s="0" t="n">
        <v>278.78</v>
      </c>
      <c r="AY121" s="0" t="n">
        <v>1.22</v>
      </c>
      <c r="AZ121" s="0" t="n">
        <v>1.22</v>
      </c>
      <c r="BA121" s="0" t="n">
        <v>0</v>
      </c>
      <c r="BB121" s="0" t="n">
        <v>0</v>
      </c>
      <c r="BC121" s="0" t="n">
        <v>0</v>
      </c>
      <c r="BD121" s="0" t="n">
        <v>167.27</v>
      </c>
      <c r="BE121" s="0" t="n">
        <v>167.27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102</v>
      </c>
      <c r="BL121" s="0" t="n">
        <v>278.78</v>
      </c>
      <c r="BM121" s="0" t="n">
        <v>1.22</v>
      </c>
      <c r="BN121" s="0" t="n">
        <v>167.27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</row>
    <row r="122" customFormat="false" ht="13" hidden="false" customHeight="false" outlineLevel="0" collapsed="false">
      <c r="A122" s="0" t="s">
        <v>143</v>
      </c>
      <c r="B122" s="0" t="n">
        <v>202408</v>
      </c>
      <c r="C122" s="0" t="n">
        <v>11280</v>
      </c>
      <c r="D122" s="0" t="s">
        <v>144</v>
      </c>
      <c r="E122" s="0" t="n">
        <v>612</v>
      </c>
      <c r="F122" s="0" t="s">
        <v>145</v>
      </c>
      <c r="G122" s="0" t="s">
        <v>165</v>
      </c>
      <c r="H122" s="0" t="s">
        <v>166</v>
      </c>
      <c r="I122" s="0" t="n">
        <v>1</v>
      </c>
      <c r="J122" s="0" t="s">
        <v>685</v>
      </c>
      <c r="K122" s="0" t="s">
        <v>685</v>
      </c>
      <c r="L122" s="0" t="n">
        <v>587845164</v>
      </c>
      <c r="M122" s="0" t="s">
        <v>1018</v>
      </c>
      <c r="O122" s="0" t="n">
        <v>1</v>
      </c>
      <c r="P122" s="0" t="n">
        <v>12</v>
      </c>
      <c r="Q122" s="0" t="n">
        <v>120</v>
      </c>
      <c r="S122" s="0" t="n">
        <v>2000</v>
      </c>
      <c r="V122" s="63" t="n">
        <v>45485</v>
      </c>
      <c r="W122" s="63" t="n">
        <v>45485</v>
      </c>
      <c r="X122" s="63" t="n">
        <v>45849</v>
      </c>
      <c r="Y122" s="63" t="n">
        <v>45849</v>
      </c>
      <c r="AA122" s="0" t="s">
        <v>1019</v>
      </c>
      <c r="AB122" s="0" t="s">
        <v>1020</v>
      </c>
      <c r="AC122" s="0" t="s">
        <v>1021</v>
      </c>
      <c r="AD122" s="0" t="s">
        <v>1022</v>
      </c>
      <c r="AE122" s="64" t="n">
        <v>27404</v>
      </c>
      <c r="AM122" s="0" t="s">
        <v>1023</v>
      </c>
      <c r="AN122" s="0" t="s">
        <v>1024</v>
      </c>
      <c r="AO122" s="0" t="n">
        <v>54100</v>
      </c>
      <c r="AP122" s="0" t="n">
        <v>1043327</v>
      </c>
      <c r="AQ122" s="0" t="s">
        <v>246</v>
      </c>
      <c r="AR122" s="0" t="s">
        <v>152</v>
      </c>
      <c r="AS122" s="0" t="s">
        <v>247</v>
      </c>
      <c r="AT122" s="0" t="s">
        <v>154</v>
      </c>
      <c r="AU122" s="0" t="s">
        <v>718</v>
      </c>
      <c r="AV122" s="63" t="n">
        <v>45513</v>
      </c>
      <c r="AW122" s="0" t="n">
        <v>380</v>
      </c>
      <c r="AX122" s="0" t="n">
        <v>376.34</v>
      </c>
      <c r="AY122" s="0" t="n">
        <v>3.66</v>
      </c>
      <c r="AZ122" s="0" t="n">
        <v>3.66</v>
      </c>
      <c r="BA122" s="0" t="n">
        <v>0</v>
      </c>
      <c r="BB122" s="0" t="n">
        <v>0</v>
      </c>
      <c r="BC122" s="0" t="n">
        <v>0</v>
      </c>
      <c r="BD122" s="0" t="n">
        <v>225.8</v>
      </c>
      <c r="BE122" s="0" t="n">
        <v>225.8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102</v>
      </c>
      <c r="BL122" s="0" t="n">
        <v>376.34</v>
      </c>
      <c r="BM122" s="0" t="n">
        <v>3.66</v>
      </c>
      <c r="BN122" s="0" t="n">
        <v>225.8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</row>
    <row r="123" customFormat="false" ht="13" hidden="false" customHeight="false" outlineLevel="0" collapsed="false">
      <c r="A123" s="0" t="s">
        <v>143</v>
      </c>
      <c r="B123" s="0" t="n">
        <v>202408</v>
      </c>
      <c r="C123" s="0" t="n">
        <v>11280</v>
      </c>
      <c r="D123" s="0" t="s">
        <v>144</v>
      </c>
      <c r="E123" s="0" t="n">
        <v>34</v>
      </c>
      <c r="F123" s="0" t="s">
        <v>145</v>
      </c>
      <c r="G123" s="0" t="s">
        <v>165</v>
      </c>
      <c r="H123" s="0" t="s">
        <v>166</v>
      </c>
      <c r="I123" s="0" t="n">
        <v>1</v>
      </c>
      <c r="J123" s="0" t="s">
        <v>685</v>
      </c>
      <c r="K123" s="0" t="s">
        <v>685</v>
      </c>
      <c r="L123" s="0" t="n">
        <v>586293273</v>
      </c>
      <c r="M123" s="0" t="s">
        <v>1025</v>
      </c>
      <c r="O123" s="0" t="n">
        <v>1</v>
      </c>
      <c r="P123" s="0" t="n">
        <v>12</v>
      </c>
      <c r="Q123" s="0" t="n">
        <v>120</v>
      </c>
      <c r="S123" s="0" t="n">
        <v>0</v>
      </c>
      <c r="V123" s="63" t="n">
        <v>45110</v>
      </c>
      <c r="W123" s="63" t="n">
        <v>45476</v>
      </c>
      <c r="X123" s="63" t="n">
        <v>45840</v>
      </c>
      <c r="Y123" s="63" t="n">
        <v>45475</v>
      </c>
      <c r="AA123" s="0" t="s">
        <v>1026</v>
      </c>
      <c r="AB123" s="0" t="s">
        <v>1027</v>
      </c>
      <c r="AC123" s="0" t="s">
        <v>557</v>
      </c>
      <c r="AD123" s="0" t="s">
        <v>1028</v>
      </c>
      <c r="AE123" s="64" t="n">
        <v>25252</v>
      </c>
      <c r="AM123" s="0" t="s">
        <v>1029</v>
      </c>
      <c r="AN123" s="0" t="s">
        <v>1030</v>
      </c>
      <c r="AO123" s="0" t="n">
        <v>91100</v>
      </c>
      <c r="AP123" s="0" t="n">
        <v>1043327</v>
      </c>
      <c r="AQ123" s="0" t="s">
        <v>246</v>
      </c>
      <c r="AR123" s="0" t="s">
        <v>152</v>
      </c>
      <c r="AS123" s="0" t="s">
        <v>247</v>
      </c>
      <c r="AT123" s="0" t="s">
        <v>154</v>
      </c>
      <c r="AU123" s="0" t="s">
        <v>248</v>
      </c>
      <c r="AV123" s="63" t="n">
        <v>45513</v>
      </c>
      <c r="AW123" s="0" t="n">
        <v>230</v>
      </c>
      <c r="AX123" s="0" t="n">
        <v>23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138</v>
      </c>
      <c r="BE123" s="0" t="n">
        <v>138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102</v>
      </c>
      <c r="BL123" s="0" t="n">
        <v>230</v>
      </c>
      <c r="BM123" s="0" t="n">
        <v>0</v>
      </c>
      <c r="BN123" s="0" t="n">
        <v>138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</row>
    <row r="124" customFormat="false" ht="13" hidden="false" customHeight="false" outlineLevel="0" collapsed="false">
      <c r="A124" s="0" t="s">
        <v>143</v>
      </c>
      <c r="B124" s="0" t="n">
        <v>202408</v>
      </c>
      <c r="C124" s="0" t="n">
        <v>11280</v>
      </c>
      <c r="D124" s="0" t="s">
        <v>144</v>
      </c>
      <c r="E124" s="0" t="n">
        <v>78</v>
      </c>
      <c r="F124" s="0" t="s">
        <v>145</v>
      </c>
      <c r="G124" s="0" t="s">
        <v>165</v>
      </c>
      <c r="H124" s="0" t="s">
        <v>166</v>
      </c>
      <c r="I124" s="0" t="n">
        <v>1</v>
      </c>
      <c r="J124" s="0" t="s">
        <v>685</v>
      </c>
      <c r="K124" s="0" t="s">
        <v>685</v>
      </c>
      <c r="L124" s="0" t="n">
        <v>586293389</v>
      </c>
      <c r="M124" s="0" t="s">
        <v>1031</v>
      </c>
      <c r="O124" s="0" t="n">
        <v>1</v>
      </c>
      <c r="P124" s="0" t="n">
        <v>12</v>
      </c>
      <c r="Q124" s="0" t="n">
        <v>120</v>
      </c>
      <c r="S124" s="0" t="n">
        <v>500</v>
      </c>
      <c r="V124" s="63" t="n">
        <v>45128</v>
      </c>
      <c r="W124" s="63" t="n">
        <v>45494</v>
      </c>
      <c r="X124" s="63" t="n">
        <v>45858</v>
      </c>
      <c r="Y124" s="63" t="n">
        <v>45493</v>
      </c>
      <c r="AA124" s="0" t="s">
        <v>1032</v>
      </c>
      <c r="AB124" s="0" t="s">
        <v>1033</v>
      </c>
      <c r="AC124" s="0" t="s">
        <v>473</v>
      </c>
      <c r="AD124" s="0" t="s">
        <v>1034</v>
      </c>
      <c r="AE124" s="64" t="n">
        <v>28935</v>
      </c>
      <c r="AM124" s="0" t="s">
        <v>1035</v>
      </c>
      <c r="AN124" s="0" t="s">
        <v>404</v>
      </c>
      <c r="AO124" s="0" t="n">
        <v>70100</v>
      </c>
      <c r="AP124" s="0" t="n">
        <v>1043327</v>
      </c>
      <c r="AQ124" s="0" t="s">
        <v>246</v>
      </c>
      <c r="AR124" s="0" t="s">
        <v>152</v>
      </c>
      <c r="AS124" s="0" t="s">
        <v>247</v>
      </c>
      <c r="AT124" s="0" t="s">
        <v>154</v>
      </c>
      <c r="AU124" s="0" t="s">
        <v>248</v>
      </c>
      <c r="AV124" s="63" t="n">
        <v>45513</v>
      </c>
      <c r="AW124" s="0" t="n">
        <v>50</v>
      </c>
      <c r="AX124" s="0" t="n">
        <v>48.78</v>
      </c>
      <c r="AY124" s="0" t="n">
        <v>1.22</v>
      </c>
      <c r="AZ124" s="0" t="n">
        <v>1.22</v>
      </c>
      <c r="BA124" s="0" t="n">
        <v>0</v>
      </c>
      <c r="BB124" s="0" t="n">
        <v>0</v>
      </c>
      <c r="BC124" s="0" t="n">
        <v>0</v>
      </c>
      <c r="BD124" s="0" t="n">
        <v>29.26</v>
      </c>
      <c r="BE124" s="0" t="n">
        <v>29.26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102</v>
      </c>
      <c r="BL124" s="0" t="n">
        <v>48.78</v>
      </c>
      <c r="BM124" s="0" t="n">
        <v>1.22</v>
      </c>
      <c r="BN124" s="0" t="n">
        <v>29.26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</row>
    <row r="125" customFormat="false" ht="13" hidden="false" customHeight="false" outlineLevel="0" collapsed="false">
      <c r="A125" s="0" t="s">
        <v>143</v>
      </c>
      <c r="B125" s="0" t="n">
        <v>202408</v>
      </c>
      <c r="C125" s="0" t="n">
        <v>11280</v>
      </c>
      <c r="D125" s="0" t="s">
        <v>144</v>
      </c>
      <c r="E125" s="0" t="n">
        <v>580</v>
      </c>
      <c r="F125" s="0" t="s">
        <v>145</v>
      </c>
      <c r="G125" s="0" t="s">
        <v>165</v>
      </c>
      <c r="H125" s="0" t="s">
        <v>166</v>
      </c>
      <c r="I125" s="0" t="n">
        <v>1</v>
      </c>
      <c r="J125" s="0" t="s">
        <v>685</v>
      </c>
      <c r="K125" s="0" t="s">
        <v>685</v>
      </c>
      <c r="L125" s="0" t="n">
        <v>586293443</v>
      </c>
      <c r="M125" s="0" t="s">
        <v>1036</v>
      </c>
      <c r="O125" s="0" t="n">
        <v>1</v>
      </c>
      <c r="P125" s="0" t="n">
        <v>12</v>
      </c>
      <c r="Q125" s="0" t="n">
        <v>60</v>
      </c>
      <c r="S125" s="0" t="n">
        <v>0</v>
      </c>
      <c r="V125" s="63" t="n">
        <v>45135</v>
      </c>
      <c r="W125" s="63" t="n">
        <v>45501</v>
      </c>
      <c r="X125" s="63" t="n">
        <v>45865</v>
      </c>
      <c r="Y125" s="63" t="n">
        <v>45500</v>
      </c>
      <c r="AA125" s="0" t="s">
        <v>1037</v>
      </c>
      <c r="AB125" s="0" t="s">
        <v>1038</v>
      </c>
      <c r="AC125" s="0" t="s">
        <v>1039</v>
      </c>
      <c r="AD125" s="0" t="s">
        <v>1040</v>
      </c>
      <c r="AE125" s="64" t="n">
        <v>26996</v>
      </c>
      <c r="AM125" s="0" t="s">
        <v>884</v>
      </c>
      <c r="AN125" s="0" t="s">
        <v>885</v>
      </c>
      <c r="AO125" s="0" t="n">
        <v>36072</v>
      </c>
      <c r="AP125" s="0" t="n">
        <v>1043327</v>
      </c>
      <c r="AQ125" s="0" t="s">
        <v>246</v>
      </c>
      <c r="AR125" s="0" t="s">
        <v>152</v>
      </c>
      <c r="AS125" s="0" t="s">
        <v>247</v>
      </c>
      <c r="AT125" s="0" t="s">
        <v>154</v>
      </c>
      <c r="AU125" s="0" t="s">
        <v>248</v>
      </c>
      <c r="AV125" s="63" t="n">
        <v>45513</v>
      </c>
      <c r="AW125" s="0" t="n">
        <v>492.5</v>
      </c>
      <c r="AX125" s="0" t="n">
        <v>486.1</v>
      </c>
      <c r="AY125" s="0" t="n">
        <v>6.4</v>
      </c>
      <c r="AZ125" s="0" t="n">
        <v>6.4</v>
      </c>
      <c r="BA125" s="0" t="n">
        <v>0</v>
      </c>
      <c r="BB125" s="0" t="n">
        <v>0</v>
      </c>
      <c r="BC125" s="0" t="n">
        <v>0</v>
      </c>
      <c r="BD125" s="0" t="n">
        <v>291.66</v>
      </c>
      <c r="BE125" s="0" t="n">
        <v>291.66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102</v>
      </c>
      <c r="BL125" s="0" t="n">
        <v>486.1</v>
      </c>
      <c r="BM125" s="0" t="n">
        <v>6.4</v>
      </c>
      <c r="BN125" s="0" t="n">
        <v>291.66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</row>
    <row r="126" customFormat="false" ht="13" hidden="false" customHeight="false" outlineLevel="0" collapsed="false">
      <c r="A126" s="0" t="s">
        <v>143</v>
      </c>
      <c r="B126" s="0" t="n">
        <v>202408</v>
      </c>
      <c r="C126" s="0" t="n">
        <v>11280</v>
      </c>
      <c r="D126" s="0" t="s">
        <v>144</v>
      </c>
      <c r="E126" s="0" t="n">
        <v>169</v>
      </c>
      <c r="F126" s="0" t="s">
        <v>145</v>
      </c>
      <c r="G126" s="0" t="s">
        <v>165</v>
      </c>
      <c r="H126" s="0" t="s">
        <v>166</v>
      </c>
      <c r="I126" s="0" t="n">
        <v>1</v>
      </c>
      <c r="J126" s="0" t="s">
        <v>685</v>
      </c>
      <c r="K126" s="0" t="s">
        <v>685</v>
      </c>
      <c r="L126" s="0" t="n">
        <v>587844591</v>
      </c>
      <c r="M126" s="0" t="s">
        <v>1041</v>
      </c>
      <c r="O126" s="0" t="n">
        <v>1</v>
      </c>
      <c r="P126" s="0" t="n">
        <v>12</v>
      </c>
      <c r="Q126" s="0" t="n">
        <v>120</v>
      </c>
      <c r="S126" s="0" t="n">
        <v>0</v>
      </c>
      <c r="V126" s="63" t="n">
        <v>45474</v>
      </c>
      <c r="W126" s="63" t="n">
        <v>45474</v>
      </c>
      <c r="X126" s="63" t="n">
        <v>45838</v>
      </c>
      <c r="Y126" s="63" t="n">
        <v>45838</v>
      </c>
      <c r="AA126" s="0" t="s">
        <v>1042</v>
      </c>
      <c r="AB126" s="0" t="s">
        <v>1043</v>
      </c>
      <c r="AC126" s="0" t="s">
        <v>1044</v>
      </c>
      <c r="AD126" s="0" t="s">
        <v>1045</v>
      </c>
      <c r="AE126" s="64" t="n">
        <v>26823</v>
      </c>
      <c r="AM126" s="0" t="s">
        <v>1046</v>
      </c>
      <c r="AN126" s="0" t="s">
        <v>1047</v>
      </c>
      <c r="AO126" s="0" t="n">
        <v>36043</v>
      </c>
      <c r="AP126" s="0" t="n">
        <v>1043327</v>
      </c>
      <c r="AQ126" s="0" t="s">
        <v>246</v>
      </c>
      <c r="AR126" s="0" t="s">
        <v>152</v>
      </c>
      <c r="AS126" s="0" t="s">
        <v>247</v>
      </c>
      <c r="AT126" s="0" t="s">
        <v>154</v>
      </c>
      <c r="AU126" s="0" t="s">
        <v>718</v>
      </c>
      <c r="AV126" s="63" t="n">
        <v>45513</v>
      </c>
      <c r="AW126" s="0" t="n">
        <v>230</v>
      </c>
      <c r="AX126" s="0" t="n">
        <v>23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138</v>
      </c>
      <c r="BE126" s="0" t="n">
        <v>138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102</v>
      </c>
      <c r="BL126" s="0" t="n">
        <v>230</v>
      </c>
      <c r="BM126" s="0" t="n">
        <v>0</v>
      </c>
      <c r="BN126" s="0" t="n">
        <v>138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</row>
    <row r="127" customFormat="false" ht="13" hidden="false" customHeight="false" outlineLevel="0" collapsed="false">
      <c r="A127" s="0" t="s">
        <v>143</v>
      </c>
      <c r="B127" s="0" t="n">
        <v>202408</v>
      </c>
      <c r="C127" s="0" t="n">
        <v>11280</v>
      </c>
      <c r="D127" s="0" t="s">
        <v>144</v>
      </c>
      <c r="E127" s="0" t="n">
        <v>120</v>
      </c>
      <c r="F127" s="0" t="s">
        <v>145</v>
      </c>
      <c r="G127" s="0" t="s">
        <v>165</v>
      </c>
      <c r="H127" s="0" t="s">
        <v>166</v>
      </c>
      <c r="I127" s="0" t="n">
        <v>1</v>
      </c>
      <c r="J127" s="0" t="s">
        <v>685</v>
      </c>
      <c r="K127" s="0" t="s">
        <v>685</v>
      </c>
      <c r="L127" s="0" t="n">
        <v>587844737</v>
      </c>
      <c r="M127" s="0" t="s">
        <v>1048</v>
      </c>
      <c r="O127" s="0" t="n">
        <v>1</v>
      </c>
      <c r="P127" s="0" t="n">
        <v>12</v>
      </c>
      <c r="Q127" s="0" t="n">
        <v>60</v>
      </c>
      <c r="S127" s="0" t="n">
        <v>2000</v>
      </c>
      <c r="V127" s="63" t="n">
        <v>45478</v>
      </c>
      <c r="W127" s="63" t="n">
        <v>45478</v>
      </c>
      <c r="X127" s="63" t="n">
        <v>45842</v>
      </c>
      <c r="Y127" s="63" t="n">
        <v>45842</v>
      </c>
      <c r="AA127" s="0" t="s">
        <v>1049</v>
      </c>
      <c r="AB127" s="0" t="s">
        <v>1050</v>
      </c>
      <c r="AC127" s="0" t="s">
        <v>808</v>
      </c>
      <c r="AD127" s="0" t="s">
        <v>1051</v>
      </c>
      <c r="AE127" s="64" t="n">
        <v>27007</v>
      </c>
      <c r="AM127" s="0" t="s">
        <v>1052</v>
      </c>
      <c r="AN127" s="0" t="s">
        <v>1053</v>
      </c>
      <c r="AO127" s="0" t="n">
        <v>80029</v>
      </c>
      <c r="AP127" s="0" t="n">
        <v>1043327</v>
      </c>
      <c r="AQ127" s="0" t="s">
        <v>246</v>
      </c>
      <c r="AR127" s="0" t="s">
        <v>152</v>
      </c>
      <c r="AS127" s="0" t="s">
        <v>247</v>
      </c>
      <c r="AT127" s="0" t="s">
        <v>154</v>
      </c>
      <c r="AU127" s="0" t="s">
        <v>718</v>
      </c>
      <c r="AV127" s="63" t="n">
        <v>45513</v>
      </c>
      <c r="AW127" s="0" t="n">
        <v>592.5</v>
      </c>
      <c r="AX127" s="0" t="n">
        <v>583.67</v>
      </c>
      <c r="AY127" s="0" t="n">
        <v>8.83</v>
      </c>
      <c r="AZ127" s="0" t="n">
        <v>8.83</v>
      </c>
      <c r="BA127" s="0" t="n">
        <v>0</v>
      </c>
      <c r="BB127" s="0" t="n">
        <v>0</v>
      </c>
      <c r="BC127" s="0" t="n">
        <v>0</v>
      </c>
      <c r="BD127" s="0" t="n">
        <v>350.2</v>
      </c>
      <c r="BE127" s="0" t="n">
        <v>350.2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102</v>
      </c>
      <c r="BL127" s="0" t="n">
        <v>583.67</v>
      </c>
      <c r="BM127" s="0" t="n">
        <v>8.83</v>
      </c>
      <c r="BN127" s="0" t="n">
        <v>350.2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</row>
    <row r="128" customFormat="false" ht="13" hidden="false" customHeight="false" outlineLevel="0" collapsed="false">
      <c r="A128" s="0" t="s">
        <v>143</v>
      </c>
      <c r="B128" s="0" t="n">
        <v>202408</v>
      </c>
      <c r="C128" s="0" t="n">
        <v>11280</v>
      </c>
      <c r="D128" s="0" t="s">
        <v>144</v>
      </c>
      <c r="E128" s="0" t="n">
        <v>604</v>
      </c>
      <c r="F128" s="0" t="s">
        <v>145</v>
      </c>
      <c r="G128" s="0" t="s">
        <v>165</v>
      </c>
      <c r="H128" s="0" t="s">
        <v>166</v>
      </c>
      <c r="I128" s="0" t="n">
        <v>1</v>
      </c>
      <c r="J128" s="0" t="s">
        <v>685</v>
      </c>
      <c r="K128" s="0" t="s">
        <v>685</v>
      </c>
      <c r="L128" s="0" t="n">
        <v>587844885</v>
      </c>
      <c r="M128" s="0" t="s">
        <v>1054</v>
      </c>
      <c r="O128" s="0" t="n">
        <v>1</v>
      </c>
      <c r="P128" s="0" t="n">
        <v>12</v>
      </c>
      <c r="Q128" s="0" t="n">
        <v>120</v>
      </c>
      <c r="S128" s="0" t="n">
        <v>0</v>
      </c>
      <c r="V128" s="63" t="n">
        <v>45496</v>
      </c>
      <c r="W128" s="63" t="n">
        <v>45496</v>
      </c>
      <c r="X128" s="63" t="n">
        <v>45860</v>
      </c>
      <c r="Y128" s="63" t="n">
        <v>45860</v>
      </c>
      <c r="AA128" s="0" t="s">
        <v>1055</v>
      </c>
      <c r="AB128" s="0" t="s">
        <v>1056</v>
      </c>
      <c r="AC128" s="0" t="s">
        <v>1057</v>
      </c>
      <c r="AD128" s="0" t="s">
        <v>1058</v>
      </c>
      <c r="AE128" s="64" t="n">
        <v>27408</v>
      </c>
      <c r="AM128" s="0" t="s">
        <v>1059</v>
      </c>
      <c r="AN128" s="0" t="s">
        <v>1060</v>
      </c>
      <c r="AO128" s="0" t="n">
        <v>10060</v>
      </c>
      <c r="AP128" s="0" t="n">
        <v>1043327</v>
      </c>
      <c r="AQ128" s="0" t="s">
        <v>246</v>
      </c>
      <c r="AR128" s="0" t="s">
        <v>152</v>
      </c>
      <c r="AS128" s="0" t="s">
        <v>247</v>
      </c>
      <c r="AT128" s="0" t="s">
        <v>154</v>
      </c>
      <c r="AU128" s="0" t="s">
        <v>718</v>
      </c>
      <c r="AV128" s="63" t="n">
        <v>45513</v>
      </c>
      <c r="AW128" s="0" t="n">
        <v>230</v>
      </c>
      <c r="AX128" s="0" t="n">
        <v>23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138</v>
      </c>
      <c r="BE128" s="0" t="n">
        <v>138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102</v>
      </c>
      <c r="BL128" s="0" t="n">
        <v>230</v>
      </c>
      <c r="BM128" s="0" t="n">
        <v>0</v>
      </c>
      <c r="BN128" s="0" t="n">
        <v>138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</row>
    <row r="129" customFormat="false" ht="13" hidden="false" customHeight="false" outlineLevel="0" collapsed="false">
      <c r="A129" s="0" t="s">
        <v>143</v>
      </c>
      <c r="B129" s="0" t="n">
        <v>202408</v>
      </c>
      <c r="C129" s="0" t="n">
        <v>11280</v>
      </c>
      <c r="D129" s="0" t="s">
        <v>144</v>
      </c>
      <c r="E129" s="0" t="n">
        <v>248</v>
      </c>
      <c r="F129" s="0" t="s">
        <v>145</v>
      </c>
      <c r="G129" s="0" t="s">
        <v>165</v>
      </c>
      <c r="H129" s="0" t="s">
        <v>166</v>
      </c>
      <c r="I129" s="0" t="n">
        <v>1</v>
      </c>
      <c r="J129" s="0" t="s">
        <v>685</v>
      </c>
      <c r="K129" s="0" t="s">
        <v>685</v>
      </c>
      <c r="L129" s="0" t="n">
        <v>587844915</v>
      </c>
      <c r="M129" s="0" t="s">
        <v>1061</v>
      </c>
      <c r="O129" s="0" t="n">
        <v>1</v>
      </c>
      <c r="P129" s="0" t="n">
        <v>12</v>
      </c>
      <c r="Q129" s="0" t="n">
        <v>120</v>
      </c>
      <c r="S129" s="0" t="n">
        <v>0</v>
      </c>
      <c r="V129" s="63" t="n">
        <v>45502</v>
      </c>
      <c r="W129" s="63" t="n">
        <v>45502</v>
      </c>
      <c r="X129" s="63" t="n">
        <v>45866</v>
      </c>
      <c r="Y129" s="63" t="n">
        <v>45866</v>
      </c>
      <c r="AA129" s="0" t="s">
        <v>1062</v>
      </c>
      <c r="AB129" s="0" t="s">
        <v>1063</v>
      </c>
      <c r="AC129" s="0" t="s">
        <v>1064</v>
      </c>
      <c r="AD129" s="0" t="s">
        <v>1065</v>
      </c>
      <c r="AE129" s="64" t="n">
        <v>26270</v>
      </c>
      <c r="AM129" s="0" t="s">
        <v>1066</v>
      </c>
      <c r="AN129" s="0" t="s">
        <v>1067</v>
      </c>
      <c r="AO129" s="0" t="n">
        <v>46051</v>
      </c>
      <c r="AP129" s="0" t="n">
        <v>1043327</v>
      </c>
      <c r="AQ129" s="0" t="s">
        <v>246</v>
      </c>
      <c r="AR129" s="0" t="s">
        <v>152</v>
      </c>
      <c r="AS129" s="0" t="s">
        <v>247</v>
      </c>
      <c r="AT129" s="0" t="s">
        <v>154</v>
      </c>
      <c r="AU129" s="0" t="s">
        <v>718</v>
      </c>
      <c r="AV129" s="63" t="n">
        <v>45513</v>
      </c>
      <c r="AW129" s="0" t="n">
        <v>230</v>
      </c>
      <c r="AX129" s="0" t="n">
        <v>23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138</v>
      </c>
      <c r="BE129" s="0" t="n">
        <v>138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102</v>
      </c>
      <c r="BL129" s="0" t="n">
        <v>230</v>
      </c>
      <c r="BM129" s="0" t="n">
        <v>0</v>
      </c>
      <c r="BN129" s="0" t="n">
        <v>138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</row>
    <row r="130" customFormat="false" ht="13" hidden="false" customHeight="false" outlineLevel="0" collapsed="false">
      <c r="A130" s="0" t="s">
        <v>143</v>
      </c>
      <c r="B130" s="0" t="n">
        <v>202408</v>
      </c>
      <c r="C130" s="0" t="n">
        <v>11280</v>
      </c>
      <c r="D130" s="0" t="s">
        <v>144</v>
      </c>
      <c r="E130" s="0" t="n">
        <v>329</v>
      </c>
      <c r="F130" s="0" t="s">
        <v>145</v>
      </c>
      <c r="G130" s="0" t="s">
        <v>165</v>
      </c>
      <c r="H130" s="0" t="s">
        <v>166</v>
      </c>
      <c r="I130" s="0" t="n">
        <v>1</v>
      </c>
      <c r="J130" s="0" t="s">
        <v>685</v>
      </c>
      <c r="K130" s="0" t="s">
        <v>685</v>
      </c>
      <c r="L130" s="0" t="n">
        <v>587844974</v>
      </c>
      <c r="M130" s="0" t="s">
        <v>1068</v>
      </c>
      <c r="O130" s="0" t="n">
        <v>1</v>
      </c>
      <c r="P130" s="0" t="n">
        <v>12</v>
      </c>
      <c r="Q130" s="0" t="n">
        <v>120</v>
      </c>
      <c r="S130" s="0" t="n">
        <v>0</v>
      </c>
      <c r="V130" s="63" t="n">
        <v>45498</v>
      </c>
      <c r="W130" s="63" t="n">
        <v>45498</v>
      </c>
      <c r="X130" s="63" t="n">
        <v>45862</v>
      </c>
      <c r="Y130" s="63" t="n">
        <v>45862</v>
      </c>
      <c r="AA130" s="0" t="s">
        <v>1069</v>
      </c>
      <c r="AB130" s="0" t="s">
        <v>1070</v>
      </c>
      <c r="AC130" s="0" t="s">
        <v>1071</v>
      </c>
      <c r="AD130" s="0" t="s">
        <v>1072</v>
      </c>
      <c r="AE130" s="64" t="n">
        <v>26252</v>
      </c>
      <c r="AM130" s="0" t="s">
        <v>1073</v>
      </c>
      <c r="AN130" s="0" t="s">
        <v>344</v>
      </c>
      <c r="AO130" s="0" t="n">
        <v>20146</v>
      </c>
      <c r="AP130" s="0" t="n">
        <v>1043327</v>
      </c>
      <c r="AQ130" s="0" t="s">
        <v>246</v>
      </c>
      <c r="AR130" s="0" t="s">
        <v>152</v>
      </c>
      <c r="AS130" s="0" t="s">
        <v>247</v>
      </c>
      <c r="AT130" s="0" t="s">
        <v>154</v>
      </c>
      <c r="AU130" s="0" t="s">
        <v>718</v>
      </c>
      <c r="AV130" s="63" t="n">
        <v>45513</v>
      </c>
      <c r="AW130" s="0" t="n">
        <v>172.5</v>
      </c>
      <c r="AX130" s="0" t="n">
        <v>172.5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103.5</v>
      </c>
      <c r="BE130" s="0" t="n">
        <v>103.5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102</v>
      </c>
      <c r="BL130" s="0" t="n">
        <v>172.5</v>
      </c>
      <c r="BM130" s="0" t="n">
        <v>0</v>
      </c>
      <c r="BN130" s="0" t="n">
        <v>103.5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</row>
    <row r="131" customFormat="false" ht="13" hidden="false" customHeight="false" outlineLevel="0" collapsed="false">
      <c r="A131" s="0" t="s">
        <v>143</v>
      </c>
      <c r="B131" s="0" t="n">
        <v>202408</v>
      </c>
      <c r="C131" s="0" t="n">
        <v>11280</v>
      </c>
      <c r="D131" s="0" t="s">
        <v>144</v>
      </c>
      <c r="E131" s="0" t="n">
        <v>24</v>
      </c>
      <c r="F131" s="0" t="s">
        <v>145</v>
      </c>
      <c r="G131" s="0" t="s">
        <v>165</v>
      </c>
      <c r="H131" s="0" t="s">
        <v>166</v>
      </c>
      <c r="I131" s="0" t="n">
        <v>1</v>
      </c>
      <c r="J131" s="0" t="s">
        <v>685</v>
      </c>
      <c r="K131" s="0" t="s">
        <v>685</v>
      </c>
      <c r="L131" s="0" t="n">
        <v>587845040</v>
      </c>
      <c r="M131" s="0" t="s">
        <v>1074</v>
      </c>
      <c r="O131" s="0" t="n">
        <v>1</v>
      </c>
      <c r="P131" s="0" t="n">
        <v>12</v>
      </c>
      <c r="Q131" s="0" t="n">
        <v>120</v>
      </c>
      <c r="S131" s="0" t="n">
        <v>0</v>
      </c>
      <c r="V131" s="63" t="n">
        <v>45492</v>
      </c>
      <c r="W131" s="63" t="n">
        <v>45492</v>
      </c>
      <c r="X131" s="63" t="n">
        <v>45856</v>
      </c>
      <c r="Y131" s="63" t="n">
        <v>45856</v>
      </c>
      <c r="AA131" s="0" t="s">
        <v>1075</v>
      </c>
      <c r="AB131" s="0" t="s">
        <v>1076</v>
      </c>
      <c r="AC131" s="0" t="s">
        <v>467</v>
      </c>
      <c r="AD131" s="0" t="s">
        <v>1077</v>
      </c>
      <c r="AE131" s="64" t="n">
        <v>28334</v>
      </c>
      <c r="AM131" s="0" t="s">
        <v>1078</v>
      </c>
      <c r="AN131" s="0" t="s">
        <v>1079</v>
      </c>
      <c r="AO131" s="0" t="n">
        <v>31010</v>
      </c>
      <c r="AP131" s="0" t="n">
        <v>1043327</v>
      </c>
      <c r="AQ131" s="0" t="s">
        <v>246</v>
      </c>
      <c r="AR131" s="0" t="s">
        <v>152</v>
      </c>
      <c r="AS131" s="0" t="s">
        <v>247</v>
      </c>
      <c r="AT131" s="0" t="s">
        <v>154</v>
      </c>
      <c r="AU131" s="0" t="s">
        <v>718</v>
      </c>
      <c r="AV131" s="63" t="n">
        <v>45513</v>
      </c>
      <c r="AW131" s="0" t="n">
        <v>115</v>
      </c>
      <c r="AX131" s="0" t="n">
        <v>115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69</v>
      </c>
      <c r="BE131" s="0" t="n">
        <v>69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102</v>
      </c>
      <c r="BL131" s="0" t="n">
        <v>115</v>
      </c>
      <c r="BM131" s="0" t="n">
        <v>0</v>
      </c>
      <c r="BN131" s="0" t="n">
        <v>69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</row>
    <row r="132" customFormat="false" ht="13" hidden="false" customHeight="false" outlineLevel="0" collapsed="false">
      <c r="A132" s="0" t="s">
        <v>143</v>
      </c>
      <c r="B132" s="0" t="n">
        <v>202408</v>
      </c>
      <c r="C132" s="0" t="n">
        <v>11280</v>
      </c>
      <c r="D132" s="0" t="s">
        <v>144</v>
      </c>
      <c r="E132" s="0" t="n">
        <v>612</v>
      </c>
      <c r="F132" s="0" t="s">
        <v>145</v>
      </c>
      <c r="G132" s="0" t="s">
        <v>165</v>
      </c>
      <c r="H132" s="0" t="s">
        <v>166</v>
      </c>
      <c r="I132" s="0" t="n">
        <v>1</v>
      </c>
      <c r="J132" s="0" t="s">
        <v>685</v>
      </c>
      <c r="K132" s="0" t="s">
        <v>685</v>
      </c>
      <c r="L132" s="0" t="n">
        <v>587845180</v>
      </c>
      <c r="M132" s="0" t="s">
        <v>1080</v>
      </c>
      <c r="O132" s="0" t="n">
        <v>1</v>
      </c>
      <c r="P132" s="0" t="n">
        <v>12</v>
      </c>
      <c r="Q132" s="0" t="n">
        <v>60</v>
      </c>
      <c r="S132" s="0" t="n">
        <v>0</v>
      </c>
      <c r="V132" s="63" t="n">
        <v>45490</v>
      </c>
      <c r="W132" s="63" t="n">
        <v>45490</v>
      </c>
      <c r="X132" s="63" t="n">
        <v>45854</v>
      </c>
      <c r="Y132" s="63" t="n">
        <v>45854</v>
      </c>
      <c r="AA132" s="0" t="s">
        <v>1081</v>
      </c>
      <c r="AB132" s="0" t="s">
        <v>1082</v>
      </c>
      <c r="AC132" s="0" t="s">
        <v>689</v>
      </c>
      <c r="AD132" s="0" t="s">
        <v>1083</v>
      </c>
      <c r="AE132" s="64" t="n">
        <v>26226</v>
      </c>
      <c r="AM132" s="0" t="s">
        <v>1084</v>
      </c>
      <c r="AN132" s="0" t="s">
        <v>1085</v>
      </c>
      <c r="AO132" s="0" t="n">
        <v>36027</v>
      </c>
      <c r="AP132" s="0" t="n">
        <v>1043327</v>
      </c>
      <c r="AQ132" s="0" t="s">
        <v>246</v>
      </c>
      <c r="AR132" s="0" t="s">
        <v>152</v>
      </c>
      <c r="AS132" s="0" t="s">
        <v>247</v>
      </c>
      <c r="AT132" s="0" t="s">
        <v>154</v>
      </c>
      <c r="AU132" s="0" t="s">
        <v>718</v>
      </c>
      <c r="AV132" s="63" t="n">
        <v>45513</v>
      </c>
      <c r="AW132" s="0" t="n">
        <v>352.5</v>
      </c>
      <c r="AX132" s="0" t="n">
        <v>346.71</v>
      </c>
      <c r="AY132" s="0" t="n">
        <v>5.79</v>
      </c>
      <c r="AZ132" s="0" t="n">
        <v>5.79</v>
      </c>
      <c r="BA132" s="0" t="n">
        <v>0</v>
      </c>
      <c r="BB132" s="0" t="n">
        <v>0</v>
      </c>
      <c r="BC132" s="0" t="n">
        <v>0</v>
      </c>
      <c r="BD132" s="0" t="n">
        <v>208.02</v>
      </c>
      <c r="BE132" s="0" t="n">
        <v>208.02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102</v>
      </c>
      <c r="BL132" s="0" t="n">
        <v>346.71</v>
      </c>
      <c r="BM132" s="0" t="n">
        <v>5.79</v>
      </c>
      <c r="BN132" s="0" t="n">
        <v>208.02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</row>
    <row r="133" customFormat="false" ht="13" hidden="false" customHeight="false" outlineLevel="0" collapsed="false">
      <c r="A133" s="0" t="s">
        <v>143</v>
      </c>
      <c r="B133" s="0" t="n">
        <v>202408</v>
      </c>
      <c r="C133" s="0" t="n">
        <v>11280</v>
      </c>
      <c r="D133" s="0" t="s">
        <v>144</v>
      </c>
      <c r="E133" s="0" t="n">
        <v>612</v>
      </c>
      <c r="F133" s="0" t="s">
        <v>145</v>
      </c>
      <c r="G133" s="0" t="s">
        <v>165</v>
      </c>
      <c r="H133" s="0" t="s">
        <v>166</v>
      </c>
      <c r="I133" s="0" t="n">
        <v>1</v>
      </c>
      <c r="J133" s="0" t="s">
        <v>685</v>
      </c>
      <c r="K133" s="0" t="s">
        <v>685</v>
      </c>
      <c r="L133" s="0" t="n">
        <v>587845202</v>
      </c>
      <c r="M133" s="0" t="s">
        <v>1086</v>
      </c>
      <c r="O133" s="0" t="n">
        <v>1</v>
      </c>
      <c r="P133" s="0" t="n">
        <v>12</v>
      </c>
      <c r="Q133" s="0" t="n">
        <v>60</v>
      </c>
      <c r="S133" s="0" t="n">
        <v>0</v>
      </c>
      <c r="V133" s="63" t="n">
        <v>45497</v>
      </c>
      <c r="W133" s="63" t="n">
        <v>45497</v>
      </c>
      <c r="X133" s="63" t="n">
        <v>45861</v>
      </c>
      <c r="Y133" s="63" t="n">
        <v>45861</v>
      </c>
      <c r="AA133" s="0" t="s">
        <v>1087</v>
      </c>
      <c r="AB133" s="0" t="s">
        <v>1088</v>
      </c>
      <c r="AC133" s="0" t="s">
        <v>480</v>
      </c>
      <c r="AD133" s="0" t="s">
        <v>1089</v>
      </c>
      <c r="AE133" s="64" t="n">
        <v>27083</v>
      </c>
      <c r="AM133" s="0" t="s">
        <v>1090</v>
      </c>
      <c r="AN133" s="0" t="s">
        <v>1091</v>
      </c>
      <c r="AO133" s="0" t="n">
        <v>81031</v>
      </c>
      <c r="AP133" s="0" t="n">
        <v>1043327</v>
      </c>
      <c r="AQ133" s="0" t="s">
        <v>246</v>
      </c>
      <c r="AR133" s="0" t="s">
        <v>152</v>
      </c>
      <c r="AS133" s="0" t="s">
        <v>247</v>
      </c>
      <c r="AT133" s="0" t="s">
        <v>154</v>
      </c>
      <c r="AU133" s="0" t="s">
        <v>718</v>
      </c>
      <c r="AV133" s="63" t="n">
        <v>45513</v>
      </c>
      <c r="AW133" s="0" t="n">
        <v>492.5</v>
      </c>
      <c r="AX133" s="0" t="n">
        <v>486.1</v>
      </c>
      <c r="AY133" s="0" t="n">
        <v>6.4</v>
      </c>
      <c r="AZ133" s="0" t="n">
        <v>6.4</v>
      </c>
      <c r="BA133" s="0" t="n">
        <v>0</v>
      </c>
      <c r="BB133" s="0" t="n">
        <v>0</v>
      </c>
      <c r="BC133" s="0" t="n">
        <v>0</v>
      </c>
      <c r="BD133" s="0" t="n">
        <v>291.66</v>
      </c>
      <c r="BE133" s="0" t="n">
        <v>291.66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102</v>
      </c>
      <c r="BL133" s="0" t="n">
        <v>486.1</v>
      </c>
      <c r="BM133" s="0" t="n">
        <v>6.4</v>
      </c>
      <c r="BN133" s="0" t="n">
        <v>291.66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</row>
    <row r="134" customFormat="false" ht="13" hidden="false" customHeight="false" outlineLevel="0" collapsed="false">
      <c r="A134" s="0" t="s">
        <v>143</v>
      </c>
      <c r="B134" s="0" t="n">
        <v>202408</v>
      </c>
      <c r="C134" s="0" t="n">
        <v>11280</v>
      </c>
      <c r="D134" s="0" t="s">
        <v>144</v>
      </c>
      <c r="E134" s="0" t="n">
        <v>612</v>
      </c>
      <c r="F134" s="0" t="s">
        <v>145</v>
      </c>
      <c r="G134" s="0" t="s">
        <v>165</v>
      </c>
      <c r="H134" s="0" t="s">
        <v>166</v>
      </c>
      <c r="I134" s="0" t="n">
        <v>1</v>
      </c>
      <c r="J134" s="0" t="s">
        <v>685</v>
      </c>
      <c r="K134" s="0" t="s">
        <v>685</v>
      </c>
      <c r="L134" s="0" t="n">
        <v>587845210</v>
      </c>
      <c r="M134" s="0" t="s">
        <v>1092</v>
      </c>
      <c r="O134" s="0" t="n">
        <v>1</v>
      </c>
      <c r="P134" s="0" t="n">
        <v>12</v>
      </c>
      <c r="Q134" s="0" t="n">
        <v>120</v>
      </c>
      <c r="S134" s="0" t="n">
        <v>0</v>
      </c>
      <c r="V134" s="63" t="n">
        <v>45496</v>
      </c>
      <c r="W134" s="63" t="n">
        <v>45496</v>
      </c>
      <c r="X134" s="63" t="n">
        <v>45860</v>
      </c>
      <c r="Y134" s="63" t="n">
        <v>45860</v>
      </c>
      <c r="AA134" s="0" t="s">
        <v>1093</v>
      </c>
      <c r="AB134" s="0" t="s">
        <v>1094</v>
      </c>
      <c r="AC134" s="0" t="s">
        <v>467</v>
      </c>
      <c r="AD134" s="0" t="s">
        <v>1095</v>
      </c>
      <c r="AE134" s="64" t="n">
        <v>29850</v>
      </c>
      <c r="AM134" s="0" t="s">
        <v>1096</v>
      </c>
      <c r="AN134" s="0" t="s">
        <v>1097</v>
      </c>
      <c r="AO134" s="0" t="n">
        <v>34145</v>
      </c>
      <c r="AP134" s="0" t="n">
        <v>1043327</v>
      </c>
      <c r="AQ134" s="0" t="s">
        <v>246</v>
      </c>
      <c r="AR134" s="0" t="s">
        <v>152</v>
      </c>
      <c r="AS134" s="0" t="s">
        <v>247</v>
      </c>
      <c r="AT134" s="0" t="s">
        <v>154</v>
      </c>
      <c r="AU134" s="0" t="s">
        <v>718</v>
      </c>
      <c r="AV134" s="63" t="n">
        <v>45513</v>
      </c>
      <c r="AW134" s="0" t="n">
        <v>115</v>
      </c>
      <c r="AX134" s="0" t="n">
        <v>115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69</v>
      </c>
      <c r="BE134" s="0" t="n">
        <v>69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102</v>
      </c>
      <c r="BL134" s="0" t="n">
        <v>115</v>
      </c>
      <c r="BM134" s="0" t="n">
        <v>0</v>
      </c>
      <c r="BN134" s="0" t="n">
        <v>69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</row>
    <row r="135" customFormat="false" ht="13" hidden="false" customHeight="false" outlineLevel="0" collapsed="false">
      <c r="A135" s="0" t="s">
        <v>143</v>
      </c>
      <c r="B135" s="0" t="n">
        <v>202408</v>
      </c>
      <c r="C135" s="0" t="n">
        <v>11280</v>
      </c>
      <c r="D135" s="0" t="s">
        <v>144</v>
      </c>
      <c r="E135" s="0" t="n">
        <v>137</v>
      </c>
      <c r="F135" s="0" t="s">
        <v>145</v>
      </c>
      <c r="G135" s="0" t="s">
        <v>165</v>
      </c>
      <c r="H135" s="0" t="s">
        <v>166</v>
      </c>
      <c r="I135" s="0" t="n">
        <v>1</v>
      </c>
      <c r="J135" s="0" t="s">
        <v>685</v>
      </c>
      <c r="K135" s="0" t="s">
        <v>685</v>
      </c>
      <c r="L135" s="0" t="n">
        <v>586293281</v>
      </c>
      <c r="M135" s="0" t="s">
        <v>1098</v>
      </c>
      <c r="O135" s="0" t="n">
        <v>1</v>
      </c>
      <c r="P135" s="0" t="n">
        <v>12</v>
      </c>
      <c r="Q135" s="0" t="n">
        <v>120</v>
      </c>
      <c r="S135" s="0" t="n">
        <v>1000</v>
      </c>
      <c r="V135" s="63" t="n">
        <v>45111</v>
      </c>
      <c r="W135" s="63" t="n">
        <v>45477</v>
      </c>
      <c r="X135" s="63" t="n">
        <v>45841</v>
      </c>
      <c r="Y135" s="63" t="n">
        <v>45476</v>
      </c>
      <c r="AA135" s="0" t="s">
        <v>1099</v>
      </c>
      <c r="AB135" s="0" t="s">
        <v>1100</v>
      </c>
      <c r="AC135" s="0" t="s">
        <v>1101</v>
      </c>
      <c r="AD135" s="0" t="s">
        <v>1102</v>
      </c>
      <c r="AE135" s="64" t="n">
        <v>31907</v>
      </c>
      <c r="AM135" s="0" t="s">
        <v>1103</v>
      </c>
      <c r="AN135" s="0" t="s">
        <v>1104</v>
      </c>
      <c r="AO135" s="0" t="n">
        <v>80077</v>
      </c>
      <c r="AP135" s="0" t="n">
        <v>1043327</v>
      </c>
      <c r="AQ135" s="0" t="s">
        <v>246</v>
      </c>
      <c r="AR135" s="0" t="s">
        <v>152</v>
      </c>
      <c r="AS135" s="0" t="s">
        <v>247</v>
      </c>
      <c r="AT135" s="0" t="s">
        <v>154</v>
      </c>
      <c r="AU135" s="0" t="s">
        <v>248</v>
      </c>
      <c r="AV135" s="63" t="n">
        <v>45513</v>
      </c>
      <c r="AW135" s="0" t="n">
        <v>190</v>
      </c>
      <c r="AX135" s="0" t="n">
        <v>188.17</v>
      </c>
      <c r="AY135" s="0" t="n">
        <v>1.83</v>
      </c>
      <c r="AZ135" s="0" t="n">
        <v>1.83</v>
      </c>
      <c r="BA135" s="0" t="n">
        <v>0</v>
      </c>
      <c r="BB135" s="0" t="n">
        <v>0</v>
      </c>
      <c r="BC135" s="0" t="n">
        <v>0</v>
      </c>
      <c r="BD135" s="0" t="n">
        <v>112.89</v>
      </c>
      <c r="BE135" s="0" t="n">
        <v>112.89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102</v>
      </c>
      <c r="BL135" s="0" t="n">
        <v>188.17</v>
      </c>
      <c r="BM135" s="0" t="n">
        <v>1.83</v>
      </c>
      <c r="BN135" s="0" t="n">
        <v>112.89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</row>
    <row r="136" customFormat="false" ht="13" hidden="false" customHeight="false" outlineLevel="0" collapsed="false">
      <c r="A136" s="0" t="s">
        <v>143</v>
      </c>
      <c r="B136" s="0" t="n">
        <v>202408</v>
      </c>
      <c r="C136" s="0" t="n">
        <v>11280</v>
      </c>
      <c r="D136" s="0" t="s">
        <v>144</v>
      </c>
      <c r="E136" s="0" t="n">
        <v>443</v>
      </c>
      <c r="F136" s="0" t="s">
        <v>145</v>
      </c>
      <c r="G136" s="0" t="s">
        <v>165</v>
      </c>
      <c r="H136" s="0" t="s">
        <v>166</v>
      </c>
      <c r="I136" s="0" t="n">
        <v>1</v>
      </c>
      <c r="J136" s="0" t="s">
        <v>685</v>
      </c>
      <c r="K136" s="0" t="s">
        <v>685</v>
      </c>
      <c r="L136" s="0" t="n">
        <v>586293303</v>
      </c>
      <c r="M136" s="0" t="s">
        <v>1105</v>
      </c>
      <c r="O136" s="0" t="n">
        <v>1</v>
      </c>
      <c r="P136" s="0" t="n">
        <v>12</v>
      </c>
      <c r="Q136" s="0" t="n">
        <v>120</v>
      </c>
      <c r="S136" s="0" t="n">
        <v>2000</v>
      </c>
      <c r="V136" s="63" t="n">
        <v>45112</v>
      </c>
      <c r="W136" s="63" t="n">
        <v>45478</v>
      </c>
      <c r="X136" s="63" t="n">
        <v>45842</v>
      </c>
      <c r="Y136" s="63" t="n">
        <v>45477</v>
      </c>
      <c r="AA136" s="0" t="s">
        <v>1106</v>
      </c>
      <c r="AB136" s="0" t="s">
        <v>1107</v>
      </c>
      <c r="AC136" s="0" t="s">
        <v>1108</v>
      </c>
      <c r="AD136" s="0" t="s">
        <v>1109</v>
      </c>
      <c r="AE136" s="64" t="n">
        <v>27801</v>
      </c>
      <c r="AM136" s="0" t="s">
        <v>1110</v>
      </c>
      <c r="AN136" s="0" t="s">
        <v>290</v>
      </c>
      <c r="AO136" s="0" t="n">
        <v>139</v>
      </c>
      <c r="AP136" s="0" t="n">
        <v>1043327</v>
      </c>
      <c r="AQ136" s="0" t="s">
        <v>246</v>
      </c>
      <c r="AR136" s="0" t="s">
        <v>152</v>
      </c>
      <c r="AS136" s="0" t="s">
        <v>247</v>
      </c>
      <c r="AT136" s="0" t="s">
        <v>154</v>
      </c>
      <c r="AU136" s="0" t="s">
        <v>248</v>
      </c>
      <c r="AV136" s="63" t="n">
        <v>45513</v>
      </c>
      <c r="AW136" s="0" t="n">
        <v>380</v>
      </c>
      <c r="AX136" s="0" t="n">
        <v>376.34</v>
      </c>
      <c r="AY136" s="0" t="n">
        <v>3.66</v>
      </c>
      <c r="AZ136" s="0" t="n">
        <v>3.66</v>
      </c>
      <c r="BA136" s="0" t="n">
        <v>0</v>
      </c>
      <c r="BB136" s="0" t="n">
        <v>0</v>
      </c>
      <c r="BC136" s="0" t="n">
        <v>0</v>
      </c>
      <c r="BD136" s="0" t="n">
        <v>225.8</v>
      </c>
      <c r="BE136" s="0" t="n">
        <v>225.8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102</v>
      </c>
      <c r="BL136" s="0" t="n">
        <v>376.34</v>
      </c>
      <c r="BM136" s="0" t="n">
        <v>3.66</v>
      </c>
      <c r="BN136" s="0" t="n">
        <v>225.8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</row>
    <row r="137" customFormat="false" ht="13" hidden="false" customHeight="false" outlineLevel="0" collapsed="false">
      <c r="A137" s="0" t="s">
        <v>143</v>
      </c>
      <c r="B137" s="0" t="n">
        <v>202408</v>
      </c>
      <c r="C137" s="0" t="n">
        <v>11280</v>
      </c>
      <c r="D137" s="0" t="s">
        <v>144</v>
      </c>
      <c r="E137" s="0" t="n">
        <v>24</v>
      </c>
      <c r="F137" s="0" t="s">
        <v>145</v>
      </c>
      <c r="G137" s="0" t="s">
        <v>165</v>
      </c>
      <c r="H137" s="0" t="s">
        <v>166</v>
      </c>
      <c r="I137" s="0" t="n">
        <v>1</v>
      </c>
      <c r="J137" s="0" t="s">
        <v>685</v>
      </c>
      <c r="K137" s="0" t="s">
        <v>685</v>
      </c>
      <c r="L137" s="0" t="n">
        <v>586293524</v>
      </c>
      <c r="M137" s="0" t="s">
        <v>1111</v>
      </c>
      <c r="O137" s="0" t="n">
        <v>1</v>
      </c>
      <c r="P137" s="0" t="n">
        <v>12</v>
      </c>
      <c r="Q137" s="0" t="n">
        <v>120</v>
      </c>
      <c r="S137" s="0" t="n">
        <v>0</v>
      </c>
      <c r="V137" s="63" t="n">
        <v>45128</v>
      </c>
      <c r="W137" s="63" t="n">
        <v>45494</v>
      </c>
      <c r="X137" s="63" t="n">
        <v>45858</v>
      </c>
      <c r="Y137" s="63" t="n">
        <v>45493</v>
      </c>
      <c r="AA137" s="0" t="s">
        <v>1112</v>
      </c>
      <c r="AB137" s="0" t="s">
        <v>1113</v>
      </c>
      <c r="AC137" s="0" t="s">
        <v>354</v>
      </c>
      <c r="AD137" s="0" t="s">
        <v>1114</v>
      </c>
      <c r="AE137" s="64" t="n">
        <v>26240</v>
      </c>
      <c r="AM137" s="0" t="s">
        <v>1115</v>
      </c>
      <c r="AN137" s="0" t="s">
        <v>1116</v>
      </c>
      <c r="AO137" s="0" t="n">
        <v>16029</v>
      </c>
      <c r="AP137" s="0" t="n">
        <v>1043327</v>
      </c>
      <c r="AQ137" s="0" t="s">
        <v>246</v>
      </c>
      <c r="AR137" s="0" t="s">
        <v>152</v>
      </c>
      <c r="AS137" s="0" t="s">
        <v>247</v>
      </c>
      <c r="AT137" s="0" t="s">
        <v>154</v>
      </c>
      <c r="AU137" s="0" t="s">
        <v>248</v>
      </c>
      <c r="AV137" s="63" t="n">
        <v>45513</v>
      </c>
      <c r="AW137" s="0" t="n">
        <v>115</v>
      </c>
      <c r="AX137" s="0" t="n">
        <v>115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69</v>
      </c>
      <c r="BE137" s="0" t="n">
        <v>69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102</v>
      </c>
      <c r="BL137" s="0" t="n">
        <v>115</v>
      </c>
      <c r="BM137" s="0" t="n">
        <v>0</v>
      </c>
      <c r="BN137" s="0" t="n">
        <v>69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</row>
    <row r="138" customFormat="false" ht="13" hidden="false" customHeight="false" outlineLevel="0" collapsed="false">
      <c r="A138" s="0" t="s">
        <v>143</v>
      </c>
      <c r="B138" s="0" t="n">
        <v>202408</v>
      </c>
      <c r="C138" s="0" t="n">
        <v>11280</v>
      </c>
      <c r="D138" s="0" t="s">
        <v>144</v>
      </c>
      <c r="E138" s="0" t="n">
        <v>329</v>
      </c>
      <c r="F138" s="0" t="s">
        <v>145</v>
      </c>
      <c r="G138" s="0" t="s">
        <v>165</v>
      </c>
      <c r="H138" s="0" t="s">
        <v>166</v>
      </c>
      <c r="I138" s="0" t="n">
        <v>1</v>
      </c>
      <c r="J138" s="0" t="s">
        <v>685</v>
      </c>
      <c r="K138" s="0" t="s">
        <v>685</v>
      </c>
      <c r="L138" s="0" t="n">
        <v>587844699</v>
      </c>
      <c r="M138" s="0" t="s">
        <v>1117</v>
      </c>
      <c r="O138" s="0" t="n">
        <v>1</v>
      </c>
      <c r="P138" s="0" t="n">
        <v>12</v>
      </c>
      <c r="Q138" s="0" t="n">
        <v>120</v>
      </c>
      <c r="S138" s="0" t="n">
        <v>0</v>
      </c>
      <c r="V138" s="63" t="n">
        <v>45475</v>
      </c>
      <c r="W138" s="63" t="n">
        <v>45475</v>
      </c>
      <c r="X138" s="63" t="n">
        <v>45839</v>
      </c>
      <c r="Y138" s="63" t="n">
        <v>45839</v>
      </c>
      <c r="AA138" s="0" t="s">
        <v>1118</v>
      </c>
      <c r="AB138" s="0" t="s">
        <v>1119</v>
      </c>
      <c r="AC138" s="0" t="s">
        <v>1120</v>
      </c>
      <c r="AD138" s="0" t="s">
        <v>1121</v>
      </c>
      <c r="AE138" s="64" t="n">
        <v>26566</v>
      </c>
      <c r="AM138" s="0" t="s">
        <v>1122</v>
      </c>
      <c r="AN138" s="0" t="s">
        <v>777</v>
      </c>
      <c r="AO138" s="0" t="n">
        <v>10023</v>
      </c>
      <c r="AP138" s="0" t="n">
        <v>1043327</v>
      </c>
      <c r="AQ138" s="0" t="s">
        <v>246</v>
      </c>
      <c r="AR138" s="0" t="s">
        <v>152</v>
      </c>
      <c r="AS138" s="0" t="s">
        <v>247</v>
      </c>
      <c r="AT138" s="0" t="s">
        <v>154</v>
      </c>
      <c r="AU138" s="0" t="s">
        <v>718</v>
      </c>
      <c r="AV138" s="63" t="n">
        <v>45513</v>
      </c>
      <c r="AW138" s="0" t="n">
        <v>115</v>
      </c>
      <c r="AX138" s="0" t="n">
        <v>115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69</v>
      </c>
      <c r="BE138" s="0" t="n">
        <v>69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102</v>
      </c>
      <c r="BL138" s="0" t="n">
        <v>115</v>
      </c>
      <c r="BM138" s="0" t="n">
        <v>0</v>
      </c>
      <c r="BN138" s="0" t="n">
        <v>69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</row>
    <row r="139" customFormat="false" ht="13" hidden="false" customHeight="false" outlineLevel="0" collapsed="false">
      <c r="A139" s="0" t="s">
        <v>143</v>
      </c>
      <c r="B139" s="0" t="n">
        <v>202408</v>
      </c>
      <c r="C139" s="0" t="n">
        <v>11280</v>
      </c>
      <c r="D139" s="0" t="s">
        <v>144</v>
      </c>
      <c r="E139" s="0" t="n">
        <v>604</v>
      </c>
      <c r="F139" s="0" t="s">
        <v>145</v>
      </c>
      <c r="G139" s="0" t="s">
        <v>165</v>
      </c>
      <c r="H139" s="0" t="s">
        <v>166</v>
      </c>
      <c r="I139" s="0" t="n">
        <v>1</v>
      </c>
      <c r="J139" s="0" t="s">
        <v>685</v>
      </c>
      <c r="K139" s="0" t="s">
        <v>685</v>
      </c>
      <c r="L139" s="0" t="n">
        <v>587844850</v>
      </c>
      <c r="M139" s="0" t="s">
        <v>1123</v>
      </c>
      <c r="O139" s="0" t="n">
        <v>1</v>
      </c>
      <c r="P139" s="0" t="n">
        <v>12</v>
      </c>
      <c r="Q139" s="0" t="n">
        <v>120</v>
      </c>
      <c r="S139" s="0" t="n">
        <v>0</v>
      </c>
      <c r="V139" s="63" t="n">
        <v>45492</v>
      </c>
      <c r="W139" s="63" t="n">
        <v>45492</v>
      </c>
      <c r="X139" s="63" t="n">
        <v>45856</v>
      </c>
      <c r="Y139" s="63" t="n">
        <v>45856</v>
      </c>
      <c r="AA139" s="0" t="s">
        <v>1124</v>
      </c>
      <c r="AB139" s="0" t="s">
        <v>1125</v>
      </c>
      <c r="AC139" s="0" t="s">
        <v>882</v>
      </c>
      <c r="AD139" s="0" t="s">
        <v>1126</v>
      </c>
      <c r="AE139" s="64" t="n">
        <v>26671</v>
      </c>
      <c r="AM139" s="0" t="s">
        <v>1127</v>
      </c>
      <c r="AN139" s="0" t="s">
        <v>1128</v>
      </c>
      <c r="AO139" s="0" t="n">
        <v>10060</v>
      </c>
      <c r="AP139" s="0" t="n">
        <v>1043327</v>
      </c>
      <c r="AQ139" s="0" t="s">
        <v>246</v>
      </c>
      <c r="AR139" s="0" t="s">
        <v>152</v>
      </c>
      <c r="AS139" s="0" t="s">
        <v>247</v>
      </c>
      <c r="AT139" s="0" t="s">
        <v>154</v>
      </c>
      <c r="AU139" s="0" t="s">
        <v>718</v>
      </c>
      <c r="AV139" s="63" t="n">
        <v>45513</v>
      </c>
      <c r="AW139" s="0" t="n">
        <v>230</v>
      </c>
      <c r="AX139" s="0" t="n">
        <v>23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138</v>
      </c>
      <c r="BE139" s="0" t="n">
        <v>138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102</v>
      </c>
      <c r="BL139" s="0" t="n">
        <v>230</v>
      </c>
      <c r="BM139" s="0" t="n">
        <v>0</v>
      </c>
      <c r="BN139" s="0" t="n">
        <v>138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</row>
    <row r="140" customFormat="false" ht="13" hidden="false" customHeight="false" outlineLevel="0" collapsed="false">
      <c r="A140" s="0" t="s">
        <v>143</v>
      </c>
      <c r="B140" s="0" t="n">
        <v>202408</v>
      </c>
      <c r="C140" s="0" t="n">
        <v>11280</v>
      </c>
      <c r="D140" s="0" t="s">
        <v>144</v>
      </c>
      <c r="E140" s="0" t="n">
        <v>24</v>
      </c>
      <c r="F140" s="0" t="s">
        <v>145</v>
      </c>
      <c r="G140" s="0" t="s">
        <v>165</v>
      </c>
      <c r="H140" s="0" t="s">
        <v>166</v>
      </c>
      <c r="I140" s="0" t="n">
        <v>1</v>
      </c>
      <c r="J140" s="0" t="s">
        <v>685</v>
      </c>
      <c r="K140" s="0" t="s">
        <v>685</v>
      </c>
      <c r="L140" s="0" t="n">
        <v>587845016</v>
      </c>
      <c r="M140" s="0" t="s">
        <v>1129</v>
      </c>
      <c r="O140" s="0" t="n">
        <v>1</v>
      </c>
      <c r="P140" s="0" t="n">
        <v>12</v>
      </c>
      <c r="Q140" s="0" t="n">
        <v>120</v>
      </c>
      <c r="S140" s="0" t="n">
        <v>1000</v>
      </c>
      <c r="V140" s="63" t="n">
        <v>45481</v>
      </c>
      <c r="W140" s="63" t="n">
        <v>45481</v>
      </c>
      <c r="X140" s="63" t="n">
        <v>45845</v>
      </c>
      <c r="Y140" s="63" t="n">
        <v>45845</v>
      </c>
      <c r="AA140" s="0" t="s">
        <v>1130</v>
      </c>
      <c r="AB140" s="0" t="s">
        <v>1131</v>
      </c>
      <c r="AC140" s="0" t="s">
        <v>1132</v>
      </c>
      <c r="AD140" s="0" t="s">
        <v>1133</v>
      </c>
      <c r="AE140" s="64" t="n">
        <v>31500</v>
      </c>
      <c r="AM140" s="0" t="s">
        <v>1134</v>
      </c>
      <c r="AN140" s="0" t="s">
        <v>404</v>
      </c>
      <c r="AO140" s="0" t="n">
        <v>70123</v>
      </c>
      <c r="AP140" s="0" t="n">
        <v>1043327</v>
      </c>
      <c r="AQ140" s="0" t="s">
        <v>246</v>
      </c>
      <c r="AR140" s="0" t="s">
        <v>152</v>
      </c>
      <c r="AS140" s="0" t="s">
        <v>247</v>
      </c>
      <c r="AT140" s="0" t="s">
        <v>154</v>
      </c>
      <c r="AU140" s="0" t="s">
        <v>718</v>
      </c>
      <c r="AV140" s="63" t="n">
        <v>45513</v>
      </c>
      <c r="AW140" s="0" t="n">
        <v>100</v>
      </c>
      <c r="AX140" s="0" t="n">
        <v>97.56</v>
      </c>
      <c r="AY140" s="0" t="n">
        <v>2.44</v>
      </c>
      <c r="AZ140" s="0" t="n">
        <v>2.44</v>
      </c>
      <c r="BA140" s="0" t="n">
        <v>0</v>
      </c>
      <c r="BB140" s="0" t="n">
        <v>0</v>
      </c>
      <c r="BC140" s="0" t="n">
        <v>0</v>
      </c>
      <c r="BD140" s="0" t="n">
        <v>58.53</v>
      </c>
      <c r="BE140" s="0" t="n">
        <v>58.53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102</v>
      </c>
      <c r="BL140" s="0" t="n">
        <v>97.56</v>
      </c>
      <c r="BM140" s="0" t="n">
        <v>2.44</v>
      </c>
      <c r="BN140" s="0" t="n">
        <v>58.53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</row>
    <row r="141" customFormat="false" ht="13" hidden="false" customHeight="false" outlineLevel="0" collapsed="false">
      <c r="A141" s="0" t="s">
        <v>143</v>
      </c>
      <c r="B141" s="0" t="n">
        <v>202408</v>
      </c>
      <c r="C141" s="0" t="n">
        <v>11280</v>
      </c>
      <c r="D141" s="0" t="s">
        <v>144</v>
      </c>
      <c r="E141" s="0" t="n">
        <v>24</v>
      </c>
      <c r="F141" s="0" t="s">
        <v>145</v>
      </c>
      <c r="G141" s="0" t="s">
        <v>165</v>
      </c>
      <c r="H141" s="0" t="s">
        <v>166</v>
      </c>
      <c r="I141" s="0" t="n">
        <v>1</v>
      </c>
      <c r="J141" s="0" t="s">
        <v>685</v>
      </c>
      <c r="K141" s="0" t="s">
        <v>685</v>
      </c>
      <c r="L141" s="0" t="n">
        <v>587845075</v>
      </c>
      <c r="M141" s="0" t="s">
        <v>1135</v>
      </c>
      <c r="O141" s="0" t="n">
        <v>1</v>
      </c>
      <c r="P141" s="0" t="n">
        <v>12</v>
      </c>
      <c r="Q141" s="0" t="n">
        <v>120</v>
      </c>
      <c r="S141" s="0" t="n">
        <v>0</v>
      </c>
      <c r="V141" s="63" t="n">
        <v>45499</v>
      </c>
      <c r="W141" s="63" t="n">
        <v>45499</v>
      </c>
      <c r="X141" s="63" t="n">
        <v>45863</v>
      </c>
      <c r="Y141" s="63" t="n">
        <v>45863</v>
      </c>
      <c r="AA141" s="0" t="s">
        <v>1136</v>
      </c>
      <c r="AB141" s="0" t="s">
        <v>1137</v>
      </c>
      <c r="AC141" s="0" t="s">
        <v>1138</v>
      </c>
      <c r="AD141" s="0" t="s">
        <v>1139</v>
      </c>
      <c r="AE141" s="64" t="n">
        <v>28006</v>
      </c>
      <c r="AM141" s="0" t="s">
        <v>1140</v>
      </c>
      <c r="AN141" s="0" t="s">
        <v>1141</v>
      </c>
      <c r="AO141" s="0" t="n">
        <v>51100</v>
      </c>
      <c r="AP141" s="0" t="n">
        <v>1043327</v>
      </c>
      <c r="AQ141" s="0" t="s">
        <v>246</v>
      </c>
      <c r="AR141" s="0" t="s">
        <v>152</v>
      </c>
      <c r="AS141" s="0" t="s">
        <v>247</v>
      </c>
      <c r="AT141" s="0" t="s">
        <v>154</v>
      </c>
      <c r="AU141" s="0" t="s">
        <v>718</v>
      </c>
      <c r="AV141" s="63" t="n">
        <v>45513</v>
      </c>
      <c r="AW141" s="0" t="n">
        <v>280</v>
      </c>
      <c r="AX141" s="0" t="n">
        <v>278.78</v>
      </c>
      <c r="AY141" s="0" t="n">
        <v>1.22</v>
      </c>
      <c r="AZ141" s="0" t="n">
        <v>1.22</v>
      </c>
      <c r="BA141" s="0" t="n">
        <v>0</v>
      </c>
      <c r="BB141" s="0" t="n">
        <v>0</v>
      </c>
      <c r="BC141" s="0" t="n">
        <v>0</v>
      </c>
      <c r="BD141" s="0" t="n">
        <v>167.27</v>
      </c>
      <c r="BE141" s="0" t="n">
        <v>167.27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102</v>
      </c>
      <c r="BL141" s="0" t="n">
        <v>278.78</v>
      </c>
      <c r="BM141" s="0" t="n">
        <v>1.22</v>
      </c>
      <c r="BN141" s="0" t="n">
        <v>167.27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</row>
    <row r="142" customFormat="false" ht="13" hidden="false" customHeight="false" outlineLevel="0" collapsed="false">
      <c r="A142" s="0" t="s">
        <v>143</v>
      </c>
      <c r="B142" s="0" t="n">
        <v>202408</v>
      </c>
      <c r="C142" s="0" t="n">
        <v>11280</v>
      </c>
      <c r="D142" s="0" t="s">
        <v>144</v>
      </c>
      <c r="E142" s="0" t="n">
        <v>612</v>
      </c>
      <c r="F142" s="0" t="s">
        <v>145</v>
      </c>
      <c r="G142" s="0" t="s">
        <v>165</v>
      </c>
      <c r="H142" s="0" t="s">
        <v>166</v>
      </c>
      <c r="I142" s="0" t="n">
        <v>1</v>
      </c>
      <c r="J142" s="0" t="s">
        <v>685</v>
      </c>
      <c r="K142" s="0" t="s">
        <v>685</v>
      </c>
      <c r="L142" s="0" t="n">
        <v>587845105</v>
      </c>
      <c r="M142" s="0" t="s">
        <v>1142</v>
      </c>
      <c r="O142" s="0" t="n">
        <v>1</v>
      </c>
      <c r="P142" s="0" t="n">
        <v>12</v>
      </c>
      <c r="Q142" s="0" t="n">
        <v>60</v>
      </c>
      <c r="S142" s="0" t="n">
        <v>500</v>
      </c>
      <c r="V142" s="63" t="n">
        <v>45484</v>
      </c>
      <c r="W142" s="63" t="n">
        <v>45484</v>
      </c>
      <c r="X142" s="63" t="n">
        <v>45848</v>
      </c>
      <c r="Y142" s="63" t="n">
        <v>45848</v>
      </c>
      <c r="AA142" s="0" t="s">
        <v>1143</v>
      </c>
      <c r="AB142" s="0" t="s">
        <v>1144</v>
      </c>
      <c r="AC142" s="0" t="s">
        <v>266</v>
      </c>
      <c r="AD142" s="0" t="s">
        <v>1145</v>
      </c>
      <c r="AE142" s="64" t="n">
        <v>26029</v>
      </c>
      <c r="AM142" s="0" t="s">
        <v>1146</v>
      </c>
      <c r="AN142" s="0" t="s">
        <v>1091</v>
      </c>
      <c r="AO142" s="0" t="n">
        <v>81031</v>
      </c>
      <c r="AP142" s="0" t="n">
        <v>1043327</v>
      </c>
      <c r="AQ142" s="0" t="s">
        <v>246</v>
      </c>
      <c r="AR142" s="0" t="s">
        <v>152</v>
      </c>
      <c r="AS142" s="0" t="s">
        <v>247</v>
      </c>
      <c r="AT142" s="0" t="s">
        <v>154</v>
      </c>
      <c r="AU142" s="0" t="s">
        <v>718</v>
      </c>
      <c r="AV142" s="63" t="n">
        <v>45513</v>
      </c>
      <c r="AW142" s="0" t="n">
        <v>496.25</v>
      </c>
      <c r="AX142" s="0" t="n">
        <v>489.76</v>
      </c>
      <c r="AY142" s="0" t="n">
        <v>6.49</v>
      </c>
      <c r="AZ142" s="0" t="n">
        <v>6.49</v>
      </c>
      <c r="BA142" s="0" t="n">
        <v>0</v>
      </c>
      <c r="BB142" s="0" t="n">
        <v>0</v>
      </c>
      <c r="BC142" s="0" t="n">
        <v>0</v>
      </c>
      <c r="BD142" s="0" t="n">
        <v>293.85</v>
      </c>
      <c r="BE142" s="0" t="n">
        <v>293.85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102</v>
      </c>
      <c r="BL142" s="0" t="n">
        <v>489.76</v>
      </c>
      <c r="BM142" s="0" t="n">
        <v>6.49</v>
      </c>
      <c r="BN142" s="0" t="n">
        <v>293.85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</row>
    <row r="143" customFormat="false" ht="13" hidden="false" customHeight="false" outlineLevel="0" collapsed="false">
      <c r="A143" s="0" t="s">
        <v>143</v>
      </c>
      <c r="B143" s="0" t="n">
        <v>202408</v>
      </c>
      <c r="C143" s="0" t="n">
        <v>11280</v>
      </c>
      <c r="D143" s="0" t="s">
        <v>144</v>
      </c>
      <c r="E143" s="0" t="n">
        <v>612</v>
      </c>
      <c r="F143" s="0" t="s">
        <v>145</v>
      </c>
      <c r="G143" s="0" t="s">
        <v>165</v>
      </c>
      <c r="H143" s="0" t="s">
        <v>166</v>
      </c>
      <c r="I143" s="0" t="n">
        <v>1</v>
      </c>
      <c r="J143" s="0" t="s">
        <v>685</v>
      </c>
      <c r="K143" s="0" t="s">
        <v>685</v>
      </c>
      <c r="L143" s="0" t="n">
        <v>587845113</v>
      </c>
      <c r="M143" s="0" t="s">
        <v>1147</v>
      </c>
      <c r="O143" s="0" t="n">
        <v>1</v>
      </c>
      <c r="P143" s="0" t="n">
        <v>12</v>
      </c>
      <c r="Q143" s="0" t="n">
        <v>120</v>
      </c>
      <c r="S143" s="0" t="n">
        <v>0</v>
      </c>
      <c r="V143" s="63" t="n">
        <v>45474</v>
      </c>
      <c r="W143" s="63" t="n">
        <v>45474</v>
      </c>
      <c r="X143" s="63" t="n">
        <v>45838</v>
      </c>
      <c r="Y143" s="63" t="n">
        <v>45838</v>
      </c>
      <c r="AA143" s="0" t="s">
        <v>1148</v>
      </c>
      <c r="AB143" s="0" t="s">
        <v>1149</v>
      </c>
      <c r="AC143" s="0" t="s">
        <v>354</v>
      </c>
      <c r="AD143" s="0" t="s">
        <v>1150</v>
      </c>
      <c r="AE143" s="64" t="n">
        <v>25957</v>
      </c>
      <c r="AM143" s="0" t="s">
        <v>1151</v>
      </c>
      <c r="AN143" s="0" t="s">
        <v>1152</v>
      </c>
      <c r="AO143" s="0" t="n">
        <v>33070</v>
      </c>
      <c r="AP143" s="0" t="n">
        <v>1043327</v>
      </c>
      <c r="AQ143" s="0" t="s">
        <v>246</v>
      </c>
      <c r="AR143" s="0" t="s">
        <v>152</v>
      </c>
      <c r="AS143" s="0" t="s">
        <v>247</v>
      </c>
      <c r="AT143" s="0" t="s">
        <v>154</v>
      </c>
      <c r="AU143" s="0" t="s">
        <v>718</v>
      </c>
      <c r="AV143" s="63" t="n">
        <v>45513</v>
      </c>
      <c r="AW143" s="0" t="n">
        <v>230</v>
      </c>
      <c r="AX143" s="0" t="n">
        <v>23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138</v>
      </c>
      <c r="BE143" s="0" t="n">
        <v>138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102</v>
      </c>
      <c r="BL143" s="0" t="n">
        <v>230</v>
      </c>
      <c r="BM143" s="0" t="n">
        <v>0</v>
      </c>
      <c r="BN143" s="0" t="n">
        <v>138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</row>
    <row r="144" customFormat="false" ht="13" hidden="false" customHeight="false" outlineLevel="0" collapsed="false">
      <c r="A144" s="0" t="s">
        <v>143</v>
      </c>
      <c r="B144" s="0" t="n">
        <v>202408</v>
      </c>
      <c r="C144" s="0" t="n">
        <v>11280</v>
      </c>
      <c r="D144" s="0" t="s">
        <v>144</v>
      </c>
      <c r="E144" s="0" t="n">
        <v>53</v>
      </c>
      <c r="F144" s="0" t="s">
        <v>145</v>
      </c>
      <c r="G144" s="0" t="s">
        <v>165</v>
      </c>
      <c r="H144" s="0" t="s">
        <v>166</v>
      </c>
      <c r="I144" s="0" t="n">
        <v>1</v>
      </c>
      <c r="J144" s="0" t="s">
        <v>685</v>
      </c>
      <c r="K144" s="0" t="s">
        <v>685</v>
      </c>
      <c r="L144" s="0" t="n">
        <v>586130919</v>
      </c>
      <c r="M144" s="0" t="s">
        <v>1153</v>
      </c>
      <c r="O144" s="0" t="n">
        <v>1</v>
      </c>
      <c r="P144" s="0" t="n">
        <v>12</v>
      </c>
      <c r="Q144" s="0" t="n">
        <v>120</v>
      </c>
      <c r="S144" s="0" t="n">
        <v>0</v>
      </c>
      <c r="V144" s="63" t="n">
        <v>45104</v>
      </c>
      <c r="W144" s="63" t="n">
        <v>45470</v>
      </c>
      <c r="X144" s="63" t="n">
        <v>45834</v>
      </c>
      <c r="Y144" s="63" t="n">
        <v>45469</v>
      </c>
      <c r="AA144" s="0" t="s">
        <v>1154</v>
      </c>
      <c r="AB144" s="0" t="s">
        <v>1155</v>
      </c>
      <c r="AC144" s="0" t="s">
        <v>983</v>
      </c>
      <c r="AD144" s="0" t="s">
        <v>1156</v>
      </c>
      <c r="AE144" s="64" t="n">
        <v>28659</v>
      </c>
      <c r="AM144" s="0" t="s">
        <v>1157</v>
      </c>
      <c r="AN144" s="0" t="s">
        <v>1158</v>
      </c>
      <c r="AO144" s="0" t="n">
        <v>60131</v>
      </c>
      <c r="AP144" s="0" t="n">
        <v>1043327</v>
      </c>
      <c r="AQ144" s="0" t="s">
        <v>246</v>
      </c>
      <c r="AR144" s="0" t="s">
        <v>152</v>
      </c>
      <c r="AS144" s="0" t="s">
        <v>247</v>
      </c>
      <c r="AT144" s="0" t="s">
        <v>154</v>
      </c>
      <c r="AU144" s="0" t="s">
        <v>248</v>
      </c>
      <c r="AV144" s="63" t="n">
        <v>45513</v>
      </c>
      <c r="AW144" s="0" t="n">
        <v>115</v>
      </c>
      <c r="AX144" s="0" t="n">
        <v>115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69</v>
      </c>
      <c r="BE144" s="0" t="n">
        <v>69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102</v>
      </c>
      <c r="BL144" s="0" t="n">
        <v>115</v>
      </c>
      <c r="BM144" s="0" t="n">
        <v>0</v>
      </c>
      <c r="BN144" s="0" t="n">
        <v>69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</row>
    <row r="145" customFormat="false" ht="13" hidden="false" customHeight="false" outlineLevel="0" collapsed="false">
      <c r="A145" s="0" t="s">
        <v>143</v>
      </c>
      <c r="B145" s="0" t="n">
        <v>202408</v>
      </c>
      <c r="C145" s="0" t="n">
        <v>11280</v>
      </c>
      <c r="D145" s="0" t="s">
        <v>144</v>
      </c>
      <c r="E145" s="0" t="n">
        <v>24</v>
      </c>
      <c r="F145" s="0" t="s">
        <v>145</v>
      </c>
      <c r="G145" s="0" t="s">
        <v>165</v>
      </c>
      <c r="H145" s="0" t="s">
        <v>166</v>
      </c>
      <c r="I145" s="0" t="n">
        <v>1</v>
      </c>
      <c r="J145" s="0" t="s">
        <v>685</v>
      </c>
      <c r="K145" s="0" t="s">
        <v>685</v>
      </c>
      <c r="L145" s="0" t="n">
        <v>586131001</v>
      </c>
      <c r="M145" s="0" t="s">
        <v>1159</v>
      </c>
      <c r="O145" s="0" t="n">
        <v>1</v>
      </c>
      <c r="P145" s="0" t="n">
        <v>12</v>
      </c>
      <c r="Q145" s="0" t="n">
        <v>120</v>
      </c>
      <c r="S145" s="0" t="n">
        <v>0</v>
      </c>
      <c r="V145" s="63" t="n">
        <v>45097</v>
      </c>
      <c r="W145" s="63" t="n">
        <v>45463</v>
      </c>
      <c r="X145" s="63" t="n">
        <v>45827</v>
      </c>
      <c r="Y145" s="63" t="n">
        <v>45462</v>
      </c>
      <c r="AA145" s="0" t="s">
        <v>1160</v>
      </c>
      <c r="AB145" s="0" t="s">
        <v>1161</v>
      </c>
      <c r="AC145" s="0" t="s">
        <v>435</v>
      </c>
      <c r="AD145" s="0" t="s">
        <v>1162</v>
      </c>
      <c r="AE145" s="64" t="n">
        <v>28398</v>
      </c>
      <c r="AM145" s="0" t="s">
        <v>1163</v>
      </c>
      <c r="AN145" s="0" t="s">
        <v>1164</v>
      </c>
      <c r="AO145" s="0" t="n">
        <v>35010</v>
      </c>
      <c r="AP145" s="0" t="n">
        <v>1043327</v>
      </c>
      <c r="AQ145" s="0" t="s">
        <v>246</v>
      </c>
      <c r="AR145" s="0" t="s">
        <v>152</v>
      </c>
      <c r="AS145" s="0" t="s">
        <v>247</v>
      </c>
      <c r="AT145" s="0" t="s">
        <v>154</v>
      </c>
      <c r="AU145" s="0" t="s">
        <v>248</v>
      </c>
      <c r="AV145" s="63" t="n">
        <v>45513</v>
      </c>
      <c r="AW145" s="0" t="n">
        <v>230</v>
      </c>
      <c r="AX145" s="0" t="n">
        <v>23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0" t="n">
        <v>138</v>
      </c>
      <c r="BE145" s="0" t="n">
        <v>138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102</v>
      </c>
      <c r="BL145" s="0" t="n">
        <v>230</v>
      </c>
      <c r="BM145" s="0" t="n">
        <v>0</v>
      </c>
      <c r="BN145" s="0" t="n">
        <v>138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</row>
    <row r="146" customFormat="false" ht="13" hidden="false" customHeight="false" outlineLevel="0" collapsed="false">
      <c r="A146" s="0" t="s">
        <v>143</v>
      </c>
      <c r="B146" s="0" t="n">
        <v>202408</v>
      </c>
      <c r="C146" s="0" t="n">
        <v>11280</v>
      </c>
      <c r="D146" s="0" t="s">
        <v>144</v>
      </c>
      <c r="E146" s="0" t="n">
        <v>24</v>
      </c>
      <c r="F146" s="0" t="s">
        <v>145</v>
      </c>
      <c r="G146" s="0" t="s">
        <v>165</v>
      </c>
      <c r="H146" s="0" t="s">
        <v>166</v>
      </c>
      <c r="I146" s="0" t="n">
        <v>1</v>
      </c>
      <c r="J146" s="0" t="s">
        <v>685</v>
      </c>
      <c r="K146" s="0" t="s">
        <v>685</v>
      </c>
      <c r="L146" s="0" t="n">
        <v>586293451</v>
      </c>
      <c r="M146" s="0" t="s">
        <v>1165</v>
      </c>
      <c r="O146" s="0" t="n">
        <v>1</v>
      </c>
      <c r="P146" s="0" t="n">
        <v>12</v>
      </c>
      <c r="Q146" s="0" t="n">
        <v>120</v>
      </c>
      <c r="S146" s="0" t="n">
        <v>1000</v>
      </c>
      <c r="V146" s="63" t="n">
        <v>45110</v>
      </c>
      <c r="W146" s="63" t="n">
        <v>45476</v>
      </c>
      <c r="X146" s="63" t="n">
        <v>45840</v>
      </c>
      <c r="Y146" s="63" t="n">
        <v>45475</v>
      </c>
      <c r="AA146" s="0" t="s">
        <v>1166</v>
      </c>
      <c r="AB146" s="0" t="s">
        <v>1167</v>
      </c>
      <c r="AC146" s="0" t="s">
        <v>882</v>
      </c>
      <c r="AD146" s="0" t="s">
        <v>1168</v>
      </c>
      <c r="AE146" s="64" t="n">
        <v>30162</v>
      </c>
      <c r="AM146" s="0" t="s">
        <v>1169</v>
      </c>
      <c r="AN146" s="0" t="s">
        <v>1170</v>
      </c>
      <c r="AO146" s="0" t="n">
        <v>90147</v>
      </c>
      <c r="AP146" s="0" t="n">
        <v>1043327</v>
      </c>
      <c r="AQ146" s="0" t="s">
        <v>246</v>
      </c>
      <c r="AR146" s="0" t="s">
        <v>152</v>
      </c>
      <c r="AS146" s="0" t="s">
        <v>247</v>
      </c>
      <c r="AT146" s="0" t="s">
        <v>154</v>
      </c>
      <c r="AU146" s="0" t="s">
        <v>248</v>
      </c>
      <c r="AV146" s="63" t="n">
        <v>45513</v>
      </c>
      <c r="AW146" s="0" t="n">
        <v>280</v>
      </c>
      <c r="AX146" s="0" t="n">
        <v>278.78</v>
      </c>
      <c r="AY146" s="0" t="n">
        <v>1.22</v>
      </c>
      <c r="AZ146" s="0" t="n">
        <v>1.22</v>
      </c>
      <c r="BA146" s="0" t="n">
        <v>0</v>
      </c>
      <c r="BB146" s="0" t="n">
        <v>0</v>
      </c>
      <c r="BC146" s="0" t="n">
        <v>0</v>
      </c>
      <c r="BD146" s="0" t="n">
        <v>167.26</v>
      </c>
      <c r="BE146" s="0" t="n">
        <v>167.26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102</v>
      </c>
      <c r="BL146" s="0" t="n">
        <v>278.78</v>
      </c>
      <c r="BM146" s="0" t="n">
        <v>1.22</v>
      </c>
      <c r="BN146" s="0" t="n">
        <v>167.26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</row>
    <row r="147" customFormat="false" ht="13" hidden="false" customHeight="false" outlineLevel="0" collapsed="false">
      <c r="A147" s="0" t="s">
        <v>143</v>
      </c>
      <c r="B147" s="0" t="n">
        <v>202408</v>
      </c>
      <c r="C147" s="0" t="n">
        <v>11280</v>
      </c>
      <c r="D147" s="0" t="s">
        <v>144</v>
      </c>
      <c r="E147" s="0" t="n">
        <v>24</v>
      </c>
      <c r="F147" s="0" t="s">
        <v>145</v>
      </c>
      <c r="G147" s="0" t="s">
        <v>165</v>
      </c>
      <c r="H147" s="0" t="s">
        <v>166</v>
      </c>
      <c r="I147" s="0" t="n">
        <v>1</v>
      </c>
      <c r="J147" s="0" t="s">
        <v>685</v>
      </c>
      <c r="K147" s="0" t="s">
        <v>685</v>
      </c>
      <c r="L147" s="0" t="n">
        <v>586293486</v>
      </c>
      <c r="M147" s="0" t="s">
        <v>1171</v>
      </c>
      <c r="O147" s="0" t="n">
        <v>1</v>
      </c>
      <c r="P147" s="0" t="n">
        <v>12</v>
      </c>
      <c r="Q147" s="0" t="n">
        <v>120</v>
      </c>
      <c r="S147" s="0" t="n">
        <v>1000</v>
      </c>
      <c r="V147" s="63" t="n">
        <v>45124</v>
      </c>
      <c r="W147" s="63" t="n">
        <v>45490</v>
      </c>
      <c r="X147" s="63" t="n">
        <v>45854</v>
      </c>
      <c r="Y147" s="63" t="n">
        <v>45489</v>
      </c>
      <c r="AA147" s="0" t="s">
        <v>1172</v>
      </c>
      <c r="AB147" s="0" t="s">
        <v>1173</v>
      </c>
      <c r="AC147" s="0" t="s">
        <v>1174</v>
      </c>
      <c r="AD147" s="0" t="s">
        <v>1175</v>
      </c>
      <c r="AE147" s="64" t="n">
        <v>29016</v>
      </c>
      <c r="AM147" s="0" t="s">
        <v>891</v>
      </c>
      <c r="AN147" s="0" t="s">
        <v>892</v>
      </c>
      <c r="AO147" s="0" t="n">
        <v>70026</v>
      </c>
      <c r="AP147" s="0" t="n">
        <v>1043327</v>
      </c>
      <c r="AQ147" s="0" t="s">
        <v>246</v>
      </c>
      <c r="AR147" s="0" t="s">
        <v>152</v>
      </c>
      <c r="AS147" s="0" t="s">
        <v>247</v>
      </c>
      <c r="AT147" s="0" t="s">
        <v>154</v>
      </c>
      <c r="AU147" s="0" t="s">
        <v>248</v>
      </c>
      <c r="AV147" s="63" t="n">
        <v>45513</v>
      </c>
      <c r="AW147" s="0" t="n">
        <v>190</v>
      </c>
      <c r="AX147" s="0" t="n">
        <v>188.17</v>
      </c>
      <c r="AY147" s="0" t="n">
        <v>1.83</v>
      </c>
      <c r="AZ147" s="0" t="n">
        <v>1.83</v>
      </c>
      <c r="BA147" s="0" t="n">
        <v>0</v>
      </c>
      <c r="BB147" s="0" t="n">
        <v>0</v>
      </c>
      <c r="BC147" s="0" t="n">
        <v>0</v>
      </c>
      <c r="BD147" s="0" t="n">
        <v>112.89</v>
      </c>
      <c r="BE147" s="0" t="n">
        <v>112.89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102</v>
      </c>
      <c r="BL147" s="0" t="n">
        <v>188.17</v>
      </c>
      <c r="BM147" s="0" t="n">
        <v>1.83</v>
      </c>
      <c r="BN147" s="0" t="n">
        <v>112.89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</row>
    <row r="148" customFormat="false" ht="13" hidden="false" customHeight="false" outlineLevel="0" collapsed="false">
      <c r="A148" s="0" t="s">
        <v>143</v>
      </c>
      <c r="B148" s="0" t="n">
        <v>202408</v>
      </c>
      <c r="C148" s="0" t="n">
        <v>11280</v>
      </c>
      <c r="D148" s="0" t="s">
        <v>144</v>
      </c>
      <c r="E148" s="0" t="n">
        <v>444</v>
      </c>
      <c r="F148" s="0" t="s">
        <v>145</v>
      </c>
      <c r="G148" s="0" t="s">
        <v>165</v>
      </c>
      <c r="H148" s="0" t="s">
        <v>166</v>
      </c>
      <c r="I148" s="0" t="n">
        <v>1</v>
      </c>
      <c r="J148" s="0" t="s">
        <v>685</v>
      </c>
      <c r="K148" s="0" t="s">
        <v>685</v>
      </c>
      <c r="L148" s="0" t="n">
        <v>587844583</v>
      </c>
      <c r="M148" s="0" t="s">
        <v>1176</v>
      </c>
      <c r="O148" s="0" t="n">
        <v>1</v>
      </c>
      <c r="P148" s="0" t="n">
        <v>12</v>
      </c>
      <c r="Q148" s="0" t="n">
        <v>60</v>
      </c>
      <c r="S148" s="0" t="n">
        <v>0</v>
      </c>
      <c r="V148" s="63" t="n">
        <v>45474</v>
      </c>
      <c r="W148" s="63" t="n">
        <v>45474</v>
      </c>
      <c r="X148" s="63" t="n">
        <v>45838</v>
      </c>
      <c r="Y148" s="63" t="n">
        <v>45838</v>
      </c>
      <c r="AA148" s="0" t="s">
        <v>1177</v>
      </c>
      <c r="AB148" s="0" t="s">
        <v>1178</v>
      </c>
      <c r="AC148" s="0" t="s">
        <v>1009</v>
      </c>
      <c r="AD148" s="0" t="s">
        <v>1179</v>
      </c>
      <c r="AE148" s="64" t="n">
        <v>28850</v>
      </c>
      <c r="AM148" s="0" t="s">
        <v>1180</v>
      </c>
      <c r="AN148" s="0" t="s">
        <v>501</v>
      </c>
      <c r="AO148" s="0" t="n">
        <v>10125</v>
      </c>
      <c r="AP148" s="0" t="n">
        <v>1043327</v>
      </c>
      <c r="AQ148" s="0" t="s">
        <v>246</v>
      </c>
      <c r="AR148" s="0" t="s">
        <v>152</v>
      </c>
      <c r="AS148" s="0" t="s">
        <v>247</v>
      </c>
      <c r="AT148" s="0" t="s">
        <v>154</v>
      </c>
      <c r="AU148" s="0" t="s">
        <v>718</v>
      </c>
      <c r="AV148" s="63" t="n">
        <v>45513</v>
      </c>
      <c r="AW148" s="0" t="n">
        <v>492.5</v>
      </c>
      <c r="AX148" s="0" t="n">
        <v>486.1</v>
      </c>
      <c r="AY148" s="0" t="n">
        <v>6.4</v>
      </c>
      <c r="AZ148" s="0" t="n">
        <v>6.4</v>
      </c>
      <c r="BA148" s="0" t="n">
        <v>0</v>
      </c>
      <c r="BB148" s="0" t="n">
        <v>0</v>
      </c>
      <c r="BC148" s="0" t="n">
        <v>0</v>
      </c>
      <c r="BD148" s="0" t="n">
        <v>291.66</v>
      </c>
      <c r="BE148" s="0" t="n">
        <v>291.66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102</v>
      </c>
      <c r="BL148" s="0" t="n">
        <v>486.1</v>
      </c>
      <c r="BM148" s="0" t="n">
        <v>6.4</v>
      </c>
      <c r="BN148" s="0" t="n">
        <v>291.66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</row>
    <row r="149" customFormat="false" ht="13" hidden="false" customHeight="false" outlineLevel="0" collapsed="false">
      <c r="A149" s="0" t="s">
        <v>143</v>
      </c>
      <c r="B149" s="0" t="n">
        <v>202408</v>
      </c>
      <c r="C149" s="0" t="n">
        <v>11280</v>
      </c>
      <c r="D149" s="0" t="s">
        <v>144</v>
      </c>
      <c r="E149" s="0" t="n">
        <v>303</v>
      </c>
      <c r="F149" s="0" t="s">
        <v>145</v>
      </c>
      <c r="G149" s="0" t="s">
        <v>165</v>
      </c>
      <c r="H149" s="0" t="s">
        <v>166</v>
      </c>
      <c r="I149" s="0" t="n">
        <v>1</v>
      </c>
      <c r="J149" s="0" t="s">
        <v>685</v>
      </c>
      <c r="K149" s="0" t="s">
        <v>685</v>
      </c>
      <c r="L149" s="0" t="n">
        <v>587844648</v>
      </c>
      <c r="M149" s="0" t="s">
        <v>1181</v>
      </c>
      <c r="O149" s="0" t="n">
        <v>1</v>
      </c>
      <c r="P149" s="0" t="n">
        <v>12</v>
      </c>
      <c r="Q149" s="0" t="n">
        <v>120</v>
      </c>
      <c r="S149" s="0" t="n">
        <v>0</v>
      </c>
      <c r="V149" s="63" t="n">
        <v>45490</v>
      </c>
      <c r="W149" s="63" t="n">
        <v>45490</v>
      </c>
      <c r="X149" s="63" t="n">
        <v>45854</v>
      </c>
      <c r="Y149" s="63" t="n">
        <v>45854</v>
      </c>
      <c r="AA149" s="0" t="s">
        <v>1182</v>
      </c>
      <c r="AB149" s="0" t="s">
        <v>1183</v>
      </c>
      <c r="AC149" s="0" t="s">
        <v>1184</v>
      </c>
      <c r="AD149" s="0" t="s">
        <v>1185</v>
      </c>
      <c r="AE149" s="64" t="n">
        <v>28282</v>
      </c>
      <c r="AM149" s="0" t="s">
        <v>1186</v>
      </c>
      <c r="AN149" s="0" t="s">
        <v>344</v>
      </c>
      <c r="AO149" s="0" t="n">
        <v>20153</v>
      </c>
      <c r="AP149" s="0" t="n">
        <v>1043327</v>
      </c>
      <c r="AQ149" s="0" t="s">
        <v>246</v>
      </c>
      <c r="AR149" s="0" t="s">
        <v>152</v>
      </c>
      <c r="AS149" s="0" t="s">
        <v>247</v>
      </c>
      <c r="AT149" s="0" t="s">
        <v>154</v>
      </c>
      <c r="AU149" s="0" t="s">
        <v>718</v>
      </c>
      <c r="AV149" s="63" t="n">
        <v>45513</v>
      </c>
      <c r="AW149" s="0" t="n">
        <v>230</v>
      </c>
      <c r="AX149" s="0" t="n">
        <v>23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138</v>
      </c>
      <c r="BE149" s="0" t="n">
        <v>138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102</v>
      </c>
      <c r="BL149" s="0" t="n">
        <v>230</v>
      </c>
      <c r="BM149" s="0" t="n">
        <v>0</v>
      </c>
      <c r="BN149" s="0" t="n">
        <v>138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</row>
    <row r="150" customFormat="false" ht="13" hidden="false" customHeight="false" outlineLevel="0" collapsed="false">
      <c r="A150" s="0" t="s">
        <v>143</v>
      </c>
      <c r="B150" s="0" t="n">
        <v>202408</v>
      </c>
      <c r="C150" s="0" t="n">
        <v>11280</v>
      </c>
      <c r="D150" s="0" t="s">
        <v>144</v>
      </c>
      <c r="E150" s="0" t="n">
        <v>530</v>
      </c>
      <c r="F150" s="0" t="s">
        <v>145</v>
      </c>
      <c r="G150" s="0" t="s">
        <v>165</v>
      </c>
      <c r="H150" s="0" t="s">
        <v>166</v>
      </c>
      <c r="I150" s="0" t="n">
        <v>1</v>
      </c>
      <c r="J150" s="0" t="s">
        <v>685</v>
      </c>
      <c r="K150" s="0" t="s">
        <v>685</v>
      </c>
      <c r="L150" s="0" t="n">
        <v>587844761</v>
      </c>
      <c r="M150" s="0" t="s">
        <v>1187</v>
      </c>
      <c r="O150" s="0" t="n">
        <v>1</v>
      </c>
      <c r="P150" s="0" t="n">
        <v>12</v>
      </c>
      <c r="Q150" s="0" t="n">
        <v>120</v>
      </c>
      <c r="S150" s="0" t="n">
        <v>0</v>
      </c>
      <c r="V150" s="63" t="n">
        <v>45488</v>
      </c>
      <c r="W150" s="63" t="n">
        <v>45488</v>
      </c>
      <c r="X150" s="63" t="n">
        <v>45852</v>
      </c>
      <c r="Y150" s="63" t="n">
        <v>45852</v>
      </c>
      <c r="AA150" s="0" t="s">
        <v>1188</v>
      </c>
      <c r="AB150" s="0" t="s">
        <v>1189</v>
      </c>
      <c r="AC150" s="0" t="s">
        <v>1190</v>
      </c>
      <c r="AD150" s="0" t="s">
        <v>1191</v>
      </c>
      <c r="AE150" s="64" t="n">
        <v>28713</v>
      </c>
      <c r="AM150" s="0" t="s">
        <v>1192</v>
      </c>
      <c r="AN150" s="0" t="s">
        <v>1193</v>
      </c>
      <c r="AO150" s="0" t="n">
        <v>12050</v>
      </c>
      <c r="AP150" s="0" t="n">
        <v>1043327</v>
      </c>
      <c r="AQ150" s="0" t="s">
        <v>246</v>
      </c>
      <c r="AR150" s="0" t="s">
        <v>152</v>
      </c>
      <c r="AS150" s="0" t="s">
        <v>247</v>
      </c>
      <c r="AT150" s="0" t="s">
        <v>154</v>
      </c>
      <c r="AU150" s="0" t="s">
        <v>718</v>
      </c>
      <c r="AV150" s="63" t="n">
        <v>45513</v>
      </c>
      <c r="AW150" s="0" t="n">
        <v>230</v>
      </c>
      <c r="AX150" s="0" t="n">
        <v>23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138</v>
      </c>
      <c r="BE150" s="0" t="n">
        <v>138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102</v>
      </c>
      <c r="BL150" s="0" t="n">
        <v>230</v>
      </c>
      <c r="BM150" s="0" t="n">
        <v>0</v>
      </c>
      <c r="BN150" s="0" t="n">
        <v>138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</row>
    <row r="151" customFormat="false" ht="13" hidden="false" customHeight="false" outlineLevel="0" collapsed="false">
      <c r="A151" s="0" t="s">
        <v>143</v>
      </c>
      <c r="B151" s="0" t="n">
        <v>202408</v>
      </c>
      <c r="C151" s="0" t="n">
        <v>11280</v>
      </c>
      <c r="D151" s="0" t="s">
        <v>144</v>
      </c>
      <c r="E151" s="0" t="n">
        <v>309</v>
      </c>
      <c r="F151" s="0" t="s">
        <v>145</v>
      </c>
      <c r="G151" s="0" t="s">
        <v>165</v>
      </c>
      <c r="H151" s="0" t="s">
        <v>166</v>
      </c>
      <c r="I151" s="0" t="n">
        <v>1</v>
      </c>
      <c r="J151" s="0" t="s">
        <v>685</v>
      </c>
      <c r="K151" s="0" t="s">
        <v>685</v>
      </c>
      <c r="L151" s="0" t="n">
        <v>587844907</v>
      </c>
      <c r="M151" s="0" t="s">
        <v>1194</v>
      </c>
      <c r="O151" s="0" t="n">
        <v>1</v>
      </c>
      <c r="P151" s="0" t="n">
        <v>12</v>
      </c>
      <c r="Q151" s="0" t="n">
        <v>60</v>
      </c>
      <c r="S151" s="0" t="n">
        <v>2000</v>
      </c>
      <c r="V151" s="63" t="n">
        <v>45497</v>
      </c>
      <c r="W151" s="63" t="n">
        <v>45497</v>
      </c>
      <c r="X151" s="63" t="n">
        <v>45861</v>
      </c>
      <c r="Y151" s="63" t="n">
        <v>45861</v>
      </c>
      <c r="AA151" s="0" t="s">
        <v>1195</v>
      </c>
      <c r="AB151" s="0" t="s">
        <v>1196</v>
      </c>
      <c r="AC151" s="0" t="s">
        <v>1197</v>
      </c>
      <c r="AD151" s="0" t="s">
        <v>1198</v>
      </c>
      <c r="AE151" s="64" t="n">
        <v>26848</v>
      </c>
      <c r="AM151" s="0" t="s">
        <v>1199</v>
      </c>
      <c r="AN151" s="0" t="s">
        <v>1200</v>
      </c>
      <c r="AO151" s="0" t="n">
        <v>27029</v>
      </c>
      <c r="AP151" s="0" t="n">
        <v>1043327</v>
      </c>
      <c r="AQ151" s="0" t="s">
        <v>246</v>
      </c>
      <c r="AR151" s="0" t="s">
        <v>152</v>
      </c>
      <c r="AS151" s="0" t="s">
        <v>247</v>
      </c>
      <c r="AT151" s="0" t="s">
        <v>154</v>
      </c>
      <c r="AU151" s="0" t="s">
        <v>718</v>
      </c>
      <c r="AV151" s="63" t="n">
        <v>45513</v>
      </c>
      <c r="AW151" s="0" t="n">
        <v>592.5</v>
      </c>
      <c r="AX151" s="0" t="n">
        <v>583.67</v>
      </c>
      <c r="AY151" s="0" t="n">
        <v>8.83</v>
      </c>
      <c r="AZ151" s="0" t="n">
        <v>8.83</v>
      </c>
      <c r="BA151" s="0" t="n">
        <v>0</v>
      </c>
      <c r="BB151" s="0" t="n">
        <v>0</v>
      </c>
      <c r="BC151" s="0" t="n">
        <v>0</v>
      </c>
      <c r="BD151" s="0" t="n">
        <v>350.2</v>
      </c>
      <c r="BE151" s="0" t="n">
        <v>350.2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102</v>
      </c>
      <c r="BL151" s="0" t="n">
        <v>583.67</v>
      </c>
      <c r="BM151" s="0" t="n">
        <v>8.83</v>
      </c>
      <c r="BN151" s="0" t="n">
        <v>350.2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</row>
    <row r="152" customFormat="false" ht="13" hidden="false" customHeight="false" outlineLevel="0" collapsed="false">
      <c r="A152" s="0" t="s">
        <v>143</v>
      </c>
      <c r="B152" s="0" t="n">
        <v>202408</v>
      </c>
      <c r="C152" s="0" t="n">
        <v>11280</v>
      </c>
      <c r="D152" s="0" t="s">
        <v>144</v>
      </c>
      <c r="E152" s="0" t="n">
        <v>155</v>
      </c>
      <c r="F152" s="0" t="s">
        <v>145</v>
      </c>
      <c r="G152" s="0" t="s">
        <v>165</v>
      </c>
      <c r="H152" s="0" t="s">
        <v>166</v>
      </c>
      <c r="I152" s="0" t="n">
        <v>1</v>
      </c>
      <c r="J152" s="0" t="s">
        <v>685</v>
      </c>
      <c r="K152" s="0" t="s">
        <v>685</v>
      </c>
      <c r="L152" s="0" t="n">
        <v>587844958</v>
      </c>
      <c r="M152" s="0" t="s">
        <v>1201</v>
      </c>
      <c r="O152" s="0" t="n">
        <v>1</v>
      </c>
      <c r="P152" s="0" t="n">
        <v>12</v>
      </c>
      <c r="Q152" s="0" t="n">
        <v>120</v>
      </c>
      <c r="S152" s="0" t="n">
        <v>500</v>
      </c>
      <c r="V152" s="63" t="n">
        <v>45503</v>
      </c>
      <c r="W152" s="63" t="n">
        <v>45503</v>
      </c>
      <c r="X152" s="63" t="n">
        <v>45867</v>
      </c>
      <c r="Y152" s="63" t="n">
        <v>45867</v>
      </c>
      <c r="AA152" s="0" t="s">
        <v>1202</v>
      </c>
      <c r="AB152" s="0" t="s">
        <v>1203</v>
      </c>
      <c r="AC152" s="0" t="s">
        <v>1204</v>
      </c>
      <c r="AD152" s="0" t="s">
        <v>1205</v>
      </c>
      <c r="AE152" s="64" t="n">
        <v>26087</v>
      </c>
      <c r="AM152" s="0" t="s">
        <v>1206</v>
      </c>
      <c r="AN152" s="0" t="s">
        <v>1030</v>
      </c>
      <c r="AO152" s="0" t="n">
        <v>91100</v>
      </c>
      <c r="AP152" s="0" t="n">
        <v>1043327</v>
      </c>
      <c r="AQ152" s="0" t="s">
        <v>246</v>
      </c>
      <c r="AR152" s="0" t="s">
        <v>152</v>
      </c>
      <c r="AS152" s="0" t="s">
        <v>247</v>
      </c>
      <c r="AT152" s="0" t="s">
        <v>154</v>
      </c>
      <c r="AU152" s="0" t="s">
        <v>718</v>
      </c>
      <c r="AV152" s="63" t="n">
        <v>45513</v>
      </c>
      <c r="AW152" s="0" t="n">
        <v>95</v>
      </c>
      <c r="AX152" s="0" t="n">
        <v>94.09</v>
      </c>
      <c r="AY152" s="0" t="n">
        <v>0.91</v>
      </c>
      <c r="AZ152" s="0" t="n">
        <v>0.91</v>
      </c>
      <c r="BA152" s="0" t="n">
        <v>0</v>
      </c>
      <c r="BB152" s="0" t="n">
        <v>0</v>
      </c>
      <c r="BC152" s="0" t="n">
        <v>0</v>
      </c>
      <c r="BD152" s="0" t="n">
        <v>56.45</v>
      </c>
      <c r="BE152" s="0" t="n">
        <v>56.45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102</v>
      </c>
      <c r="BL152" s="0" t="n">
        <v>94.09</v>
      </c>
      <c r="BM152" s="0" t="n">
        <v>0.91</v>
      </c>
      <c r="BN152" s="0" t="n">
        <v>56.45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</row>
    <row r="153" customFormat="false" ht="13" hidden="false" customHeight="false" outlineLevel="0" collapsed="false">
      <c r="A153" s="0" t="s">
        <v>143</v>
      </c>
      <c r="B153" s="0" t="n">
        <v>202408</v>
      </c>
      <c r="C153" s="0" t="n">
        <v>11280</v>
      </c>
      <c r="D153" s="0" t="s">
        <v>144</v>
      </c>
      <c r="E153" s="0" t="n">
        <v>329</v>
      </c>
      <c r="F153" s="0" t="s">
        <v>145</v>
      </c>
      <c r="G153" s="0" t="s">
        <v>165</v>
      </c>
      <c r="H153" s="0" t="s">
        <v>166</v>
      </c>
      <c r="I153" s="0" t="n">
        <v>1</v>
      </c>
      <c r="J153" s="0" t="s">
        <v>685</v>
      </c>
      <c r="K153" s="0" t="s">
        <v>685</v>
      </c>
      <c r="L153" s="0" t="n">
        <v>587844966</v>
      </c>
      <c r="M153" s="0" t="s">
        <v>1207</v>
      </c>
      <c r="O153" s="0" t="n">
        <v>1</v>
      </c>
      <c r="P153" s="0" t="n">
        <v>12</v>
      </c>
      <c r="Q153" s="0" t="n">
        <v>120</v>
      </c>
      <c r="S153" s="0" t="n">
        <v>0</v>
      </c>
      <c r="V153" s="63" t="n">
        <v>45502</v>
      </c>
      <c r="W153" s="63" t="n">
        <v>45502</v>
      </c>
      <c r="X153" s="63" t="n">
        <v>45866</v>
      </c>
      <c r="Y153" s="63" t="n">
        <v>45866</v>
      </c>
      <c r="AA153" s="0" t="s">
        <v>1208</v>
      </c>
      <c r="AB153" s="0" t="s">
        <v>1209</v>
      </c>
      <c r="AC153" s="0" t="s">
        <v>1210</v>
      </c>
      <c r="AD153" s="0" t="s">
        <v>1211</v>
      </c>
      <c r="AE153" s="64" t="n">
        <v>26252</v>
      </c>
      <c r="AM153" s="0" t="s">
        <v>1212</v>
      </c>
      <c r="AN153" s="0" t="s">
        <v>344</v>
      </c>
      <c r="AO153" s="0" t="n">
        <v>20146</v>
      </c>
      <c r="AP153" s="0" t="n">
        <v>1043327</v>
      </c>
      <c r="AQ153" s="0" t="s">
        <v>246</v>
      </c>
      <c r="AR153" s="0" t="s">
        <v>152</v>
      </c>
      <c r="AS153" s="0" t="s">
        <v>247</v>
      </c>
      <c r="AT153" s="0" t="s">
        <v>154</v>
      </c>
      <c r="AU153" s="0" t="s">
        <v>718</v>
      </c>
      <c r="AV153" s="63" t="n">
        <v>45513</v>
      </c>
      <c r="AW153" s="0" t="n">
        <v>172.5</v>
      </c>
      <c r="AX153" s="0" t="n">
        <v>172.5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103.5</v>
      </c>
      <c r="BE153" s="0" t="n">
        <v>103.5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102</v>
      </c>
      <c r="BL153" s="0" t="n">
        <v>172.5</v>
      </c>
      <c r="BM153" s="0" t="n">
        <v>0</v>
      </c>
      <c r="BN153" s="0" t="n">
        <v>103.5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</row>
    <row r="154" customFormat="false" ht="13" hidden="false" customHeight="false" outlineLevel="0" collapsed="false">
      <c r="A154" s="0" t="s">
        <v>143</v>
      </c>
      <c r="B154" s="0" t="n">
        <v>202408</v>
      </c>
      <c r="C154" s="0" t="n">
        <v>11280</v>
      </c>
      <c r="D154" s="0" t="s">
        <v>144</v>
      </c>
      <c r="E154" s="0" t="n">
        <v>24</v>
      </c>
      <c r="F154" s="0" t="s">
        <v>145</v>
      </c>
      <c r="G154" s="0" t="s">
        <v>165</v>
      </c>
      <c r="H154" s="0" t="s">
        <v>166</v>
      </c>
      <c r="I154" s="0" t="n">
        <v>1</v>
      </c>
      <c r="J154" s="0" t="s">
        <v>685</v>
      </c>
      <c r="K154" s="0" t="s">
        <v>685</v>
      </c>
      <c r="L154" s="0" t="n">
        <v>587844990</v>
      </c>
      <c r="M154" s="0" t="s">
        <v>1213</v>
      </c>
      <c r="O154" s="0" t="n">
        <v>1</v>
      </c>
      <c r="P154" s="0" t="n">
        <v>12</v>
      </c>
      <c r="Q154" s="0" t="n">
        <v>120</v>
      </c>
      <c r="S154" s="0" t="n">
        <v>0</v>
      </c>
      <c r="V154" s="63" t="n">
        <v>45481</v>
      </c>
      <c r="W154" s="63" t="n">
        <v>45481</v>
      </c>
      <c r="X154" s="63" t="n">
        <v>45845</v>
      </c>
      <c r="Y154" s="63" t="n">
        <v>45845</v>
      </c>
      <c r="AA154" s="0" t="s">
        <v>1214</v>
      </c>
      <c r="AB154" s="0" t="s">
        <v>1215</v>
      </c>
      <c r="AC154" s="0" t="s">
        <v>1057</v>
      </c>
      <c r="AD154" s="0" t="s">
        <v>1216</v>
      </c>
      <c r="AE154" s="64" t="n">
        <v>29742</v>
      </c>
      <c r="AM154" s="0" t="s">
        <v>1217</v>
      </c>
      <c r="AN154" s="0" t="s">
        <v>1079</v>
      </c>
      <c r="AO154" s="0" t="n">
        <v>31010</v>
      </c>
      <c r="AP154" s="0" t="n">
        <v>1043327</v>
      </c>
      <c r="AQ154" s="0" t="s">
        <v>246</v>
      </c>
      <c r="AR154" s="0" t="s">
        <v>152</v>
      </c>
      <c r="AS154" s="0" t="s">
        <v>247</v>
      </c>
      <c r="AT154" s="0" t="s">
        <v>154</v>
      </c>
      <c r="AU154" s="0" t="s">
        <v>718</v>
      </c>
      <c r="AV154" s="63" t="n">
        <v>45513</v>
      </c>
      <c r="AW154" s="0" t="n">
        <v>172.5</v>
      </c>
      <c r="AX154" s="0" t="n">
        <v>172.5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103.5</v>
      </c>
      <c r="BE154" s="0" t="n">
        <v>103.5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102</v>
      </c>
      <c r="BL154" s="0" t="n">
        <v>172.5</v>
      </c>
      <c r="BM154" s="0" t="n">
        <v>0</v>
      </c>
      <c r="BN154" s="0" t="n">
        <v>103.5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</row>
    <row r="155" customFormat="false" ht="13" hidden="false" customHeight="false" outlineLevel="0" collapsed="false">
      <c r="A155" s="0" t="s">
        <v>143</v>
      </c>
      <c r="B155" s="0" t="n">
        <v>202408</v>
      </c>
      <c r="C155" s="0" t="n">
        <v>11280</v>
      </c>
      <c r="D155" s="0" t="s">
        <v>144</v>
      </c>
      <c r="E155" s="0" t="n">
        <v>24</v>
      </c>
      <c r="F155" s="0" t="s">
        <v>145</v>
      </c>
      <c r="G155" s="0" t="s">
        <v>165</v>
      </c>
      <c r="H155" s="0" t="s">
        <v>166</v>
      </c>
      <c r="I155" s="0" t="n">
        <v>1</v>
      </c>
      <c r="J155" s="0" t="s">
        <v>685</v>
      </c>
      <c r="K155" s="0" t="s">
        <v>685</v>
      </c>
      <c r="L155" s="0" t="n">
        <v>587845024</v>
      </c>
      <c r="M155" s="0" t="s">
        <v>1218</v>
      </c>
      <c r="O155" s="0" t="n">
        <v>1</v>
      </c>
      <c r="P155" s="0" t="n">
        <v>12</v>
      </c>
      <c r="Q155" s="0" t="n">
        <v>120</v>
      </c>
      <c r="S155" s="0" t="n">
        <v>0</v>
      </c>
      <c r="V155" s="63" t="n">
        <v>45483</v>
      </c>
      <c r="W155" s="63" t="n">
        <v>45483</v>
      </c>
      <c r="X155" s="63" t="n">
        <v>45847</v>
      </c>
      <c r="Y155" s="63" t="n">
        <v>45847</v>
      </c>
      <c r="AA155" s="0" t="s">
        <v>1219</v>
      </c>
      <c r="AB155" s="0" t="s">
        <v>1220</v>
      </c>
      <c r="AC155" s="0" t="s">
        <v>381</v>
      </c>
      <c r="AD155" s="0" t="s">
        <v>1221</v>
      </c>
      <c r="AE155" s="64" t="n">
        <v>30053</v>
      </c>
      <c r="AM155" s="0" t="s">
        <v>1222</v>
      </c>
      <c r="AN155" s="0" t="s">
        <v>804</v>
      </c>
      <c r="AO155" s="0" t="n">
        <v>35139</v>
      </c>
      <c r="AP155" s="0" t="n">
        <v>1043327</v>
      </c>
      <c r="AQ155" s="0" t="s">
        <v>246</v>
      </c>
      <c r="AR155" s="0" t="s">
        <v>152</v>
      </c>
      <c r="AS155" s="0" t="s">
        <v>247</v>
      </c>
      <c r="AT155" s="0" t="s">
        <v>154</v>
      </c>
      <c r="AU155" s="0" t="s">
        <v>718</v>
      </c>
      <c r="AV155" s="63" t="n">
        <v>45513</v>
      </c>
      <c r="AW155" s="0" t="n">
        <v>230</v>
      </c>
      <c r="AX155" s="0" t="n">
        <v>23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138</v>
      </c>
      <c r="BE155" s="0" t="n">
        <v>138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102</v>
      </c>
      <c r="BL155" s="0" t="n">
        <v>230</v>
      </c>
      <c r="BM155" s="0" t="n">
        <v>0</v>
      </c>
      <c r="BN155" s="0" t="n">
        <v>138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</row>
    <row r="156" customFormat="false" ht="13" hidden="false" customHeight="false" outlineLevel="0" collapsed="false">
      <c r="A156" s="0" t="s">
        <v>143</v>
      </c>
      <c r="B156" s="0" t="n">
        <v>202408</v>
      </c>
      <c r="C156" s="0" t="n">
        <v>11280</v>
      </c>
      <c r="D156" s="0" t="s">
        <v>144</v>
      </c>
      <c r="E156" s="0" t="n">
        <v>24</v>
      </c>
      <c r="F156" s="0" t="s">
        <v>145</v>
      </c>
      <c r="G156" s="0" t="s">
        <v>165</v>
      </c>
      <c r="H156" s="0" t="s">
        <v>166</v>
      </c>
      <c r="I156" s="0" t="n">
        <v>1</v>
      </c>
      <c r="J156" s="0" t="s">
        <v>685</v>
      </c>
      <c r="K156" s="0" t="s">
        <v>685</v>
      </c>
      <c r="L156" s="0" t="n">
        <v>587845059</v>
      </c>
      <c r="M156" s="0" t="s">
        <v>1223</v>
      </c>
      <c r="O156" s="0" t="n">
        <v>1</v>
      </c>
      <c r="P156" s="0" t="n">
        <v>12</v>
      </c>
      <c r="Q156" s="0" t="n">
        <v>120</v>
      </c>
      <c r="S156" s="0" t="n">
        <v>0</v>
      </c>
      <c r="V156" s="63" t="n">
        <v>45490</v>
      </c>
      <c r="W156" s="63" t="n">
        <v>45490</v>
      </c>
      <c r="X156" s="63" t="n">
        <v>45854</v>
      </c>
      <c r="Y156" s="63" t="n">
        <v>45854</v>
      </c>
      <c r="AA156" s="0" t="s">
        <v>1224</v>
      </c>
      <c r="AB156" s="0" t="s">
        <v>1225</v>
      </c>
      <c r="AC156" s="0" t="s">
        <v>624</v>
      </c>
      <c r="AD156" s="0" t="s">
        <v>1226</v>
      </c>
      <c r="AE156" s="64" t="n">
        <v>28230</v>
      </c>
      <c r="AM156" s="0" t="s">
        <v>1227</v>
      </c>
      <c r="AN156" s="0" t="s">
        <v>1228</v>
      </c>
      <c r="AO156" s="0" t="n">
        <v>31057</v>
      </c>
      <c r="AP156" s="0" t="n">
        <v>1043327</v>
      </c>
      <c r="AQ156" s="0" t="s">
        <v>246</v>
      </c>
      <c r="AR156" s="0" t="s">
        <v>152</v>
      </c>
      <c r="AS156" s="0" t="s">
        <v>247</v>
      </c>
      <c r="AT156" s="0" t="s">
        <v>154</v>
      </c>
      <c r="AU156" s="0" t="s">
        <v>718</v>
      </c>
      <c r="AV156" s="63" t="n">
        <v>45513</v>
      </c>
      <c r="AW156" s="0" t="n">
        <v>230</v>
      </c>
      <c r="AX156" s="0" t="n">
        <v>23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138</v>
      </c>
      <c r="BE156" s="0" t="n">
        <v>138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102</v>
      </c>
      <c r="BL156" s="0" t="n">
        <v>230</v>
      </c>
      <c r="BM156" s="0" t="n">
        <v>0</v>
      </c>
      <c r="BN156" s="0" t="n">
        <v>138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</row>
    <row r="157" customFormat="false" ht="13" hidden="false" customHeight="false" outlineLevel="0" collapsed="false">
      <c r="A157" s="0" t="s">
        <v>143</v>
      </c>
      <c r="B157" s="0" t="n">
        <v>202408</v>
      </c>
      <c r="C157" s="0" t="n">
        <v>11280</v>
      </c>
      <c r="D157" s="0" t="s">
        <v>144</v>
      </c>
      <c r="E157" s="0" t="n">
        <v>612</v>
      </c>
      <c r="F157" s="0" t="s">
        <v>145</v>
      </c>
      <c r="G157" s="0" t="s">
        <v>165</v>
      </c>
      <c r="H157" s="0" t="s">
        <v>166</v>
      </c>
      <c r="I157" s="0" t="n">
        <v>1</v>
      </c>
      <c r="J157" s="0" t="s">
        <v>685</v>
      </c>
      <c r="K157" s="0" t="s">
        <v>685</v>
      </c>
      <c r="L157" s="0" t="n">
        <v>587845091</v>
      </c>
      <c r="M157" s="0" t="s">
        <v>1229</v>
      </c>
      <c r="O157" s="0" t="n">
        <v>1</v>
      </c>
      <c r="P157" s="0" t="n">
        <v>12</v>
      </c>
      <c r="Q157" s="0" t="n">
        <v>120</v>
      </c>
      <c r="S157" s="0" t="n">
        <v>0</v>
      </c>
      <c r="V157" s="63" t="n">
        <v>45497</v>
      </c>
      <c r="W157" s="63" t="n">
        <v>45497</v>
      </c>
      <c r="X157" s="63" t="n">
        <v>45861</v>
      </c>
      <c r="Y157" s="63" t="n">
        <v>45861</v>
      </c>
      <c r="AA157" s="0" t="s">
        <v>1230</v>
      </c>
      <c r="AB157" s="0" t="s">
        <v>1231</v>
      </c>
      <c r="AC157" s="0" t="s">
        <v>1232</v>
      </c>
      <c r="AD157" s="0" t="s">
        <v>1233</v>
      </c>
      <c r="AE157" s="64" t="n">
        <v>28730</v>
      </c>
      <c r="AM157" s="0" t="s">
        <v>1234</v>
      </c>
      <c r="AN157" s="0" t="s">
        <v>1235</v>
      </c>
      <c r="AO157" s="0" t="n">
        <v>86010</v>
      </c>
      <c r="AP157" s="0" t="n">
        <v>1043327</v>
      </c>
      <c r="AQ157" s="0" t="s">
        <v>246</v>
      </c>
      <c r="AR157" s="0" t="s">
        <v>152</v>
      </c>
      <c r="AS157" s="0" t="s">
        <v>247</v>
      </c>
      <c r="AT157" s="0" t="s">
        <v>154</v>
      </c>
      <c r="AU157" s="0" t="s">
        <v>718</v>
      </c>
      <c r="AV157" s="63" t="n">
        <v>45513</v>
      </c>
      <c r="AW157" s="0" t="n">
        <v>210</v>
      </c>
      <c r="AX157" s="0" t="n">
        <v>209.09</v>
      </c>
      <c r="AY157" s="0" t="n">
        <v>0.91</v>
      </c>
      <c r="AZ157" s="0" t="n">
        <v>0.91</v>
      </c>
      <c r="BA157" s="0" t="n">
        <v>0</v>
      </c>
      <c r="BB157" s="0" t="n">
        <v>0</v>
      </c>
      <c r="BC157" s="0" t="n">
        <v>0</v>
      </c>
      <c r="BD157" s="0" t="n">
        <v>125.46</v>
      </c>
      <c r="BE157" s="0" t="n">
        <v>125.46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102</v>
      </c>
      <c r="BL157" s="0" t="n">
        <v>209.09</v>
      </c>
      <c r="BM157" s="0" t="n">
        <v>0.91</v>
      </c>
      <c r="BN157" s="0" t="n">
        <v>125.46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</row>
    <row r="158" customFormat="false" ht="13" hidden="false" customHeight="false" outlineLevel="0" collapsed="false">
      <c r="A158" s="0" t="s">
        <v>143</v>
      </c>
      <c r="B158" s="0" t="n">
        <v>202408</v>
      </c>
      <c r="C158" s="0" t="n">
        <v>11280</v>
      </c>
      <c r="D158" s="0" t="s">
        <v>144</v>
      </c>
      <c r="E158" s="0" t="n">
        <v>652</v>
      </c>
      <c r="F158" s="0" t="s">
        <v>145</v>
      </c>
      <c r="G158" s="0" t="s">
        <v>167</v>
      </c>
      <c r="H158" s="0" t="s">
        <v>168</v>
      </c>
      <c r="I158" s="0" t="n">
        <v>1</v>
      </c>
      <c r="J158" s="0" t="s">
        <v>685</v>
      </c>
      <c r="K158" s="0" t="s">
        <v>685</v>
      </c>
      <c r="L158" s="0" t="n">
        <v>587844672</v>
      </c>
      <c r="M158" s="0" t="s">
        <v>1236</v>
      </c>
      <c r="O158" s="0" t="n">
        <v>1</v>
      </c>
      <c r="P158" s="0" t="n">
        <v>12</v>
      </c>
      <c r="Q158" s="0" t="n">
        <v>120</v>
      </c>
      <c r="S158" s="0" t="n">
        <v>0</v>
      </c>
      <c r="V158" s="63" t="n">
        <v>45491</v>
      </c>
      <c r="W158" s="63" t="n">
        <v>45491</v>
      </c>
      <c r="X158" s="63" t="n">
        <v>45855</v>
      </c>
      <c r="Y158" s="63" t="n">
        <v>45855</v>
      </c>
      <c r="AA158" s="0" t="s">
        <v>1237</v>
      </c>
      <c r="AB158" s="0" t="s">
        <v>1238</v>
      </c>
      <c r="AC158" s="0" t="s">
        <v>1239</v>
      </c>
      <c r="AD158" s="0" t="s">
        <v>1240</v>
      </c>
      <c r="AE158" s="64" t="n">
        <v>21455</v>
      </c>
      <c r="AM158" s="0" t="s">
        <v>1241</v>
      </c>
      <c r="AN158" s="0" t="s">
        <v>1242</v>
      </c>
      <c r="AO158" s="0" t="n">
        <v>5020</v>
      </c>
      <c r="AP158" s="0" t="n">
        <v>1043327</v>
      </c>
      <c r="AQ158" s="0" t="s">
        <v>246</v>
      </c>
      <c r="AR158" s="0" t="s">
        <v>152</v>
      </c>
      <c r="AS158" s="0" t="s">
        <v>247</v>
      </c>
      <c r="AT158" s="0" t="s">
        <v>154</v>
      </c>
      <c r="AU158" s="0" t="s">
        <v>718</v>
      </c>
      <c r="AV158" s="63" t="n">
        <v>45513</v>
      </c>
      <c r="AW158" s="0" t="n">
        <v>394.5</v>
      </c>
      <c r="AX158" s="0" t="n">
        <v>394.5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236.7</v>
      </c>
      <c r="BE158" s="0" t="n">
        <v>236.7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102</v>
      </c>
      <c r="BL158" s="0" t="n">
        <v>394.5</v>
      </c>
      <c r="BM158" s="0" t="n">
        <v>0</v>
      </c>
      <c r="BN158" s="0" t="n">
        <v>236.7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</row>
    <row r="159" customFormat="false" ht="13" hidden="false" customHeight="false" outlineLevel="0" collapsed="false">
      <c r="A159" s="0" t="s">
        <v>143</v>
      </c>
      <c r="B159" s="0" t="n">
        <v>202408</v>
      </c>
      <c r="C159" s="0" t="n">
        <v>11280</v>
      </c>
      <c r="D159" s="0" t="s">
        <v>144</v>
      </c>
      <c r="E159" s="0" t="n">
        <v>612</v>
      </c>
      <c r="F159" s="0" t="s">
        <v>145</v>
      </c>
      <c r="G159" s="0" t="s">
        <v>167</v>
      </c>
      <c r="H159" s="0" t="s">
        <v>168</v>
      </c>
      <c r="I159" s="0" t="n">
        <v>1</v>
      </c>
      <c r="J159" s="0" t="s">
        <v>685</v>
      </c>
      <c r="K159" s="0" t="s">
        <v>685</v>
      </c>
      <c r="L159" s="0" t="n">
        <v>587845229</v>
      </c>
      <c r="M159" s="0" t="s">
        <v>1243</v>
      </c>
      <c r="O159" s="0" t="n">
        <v>1</v>
      </c>
      <c r="P159" s="0" t="n">
        <v>12</v>
      </c>
      <c r="Q159" s="0" t="n">
        <v>120</v>
      </c>
      <c r="S159" s="0" t="n">
        <v>0</v>
      </c>
      <c r="V159" s="63" t="n">
        <v>45499</v>
      </c>
      <c r="W159" s="63" t="n">
        <v>45499</v>
      </c>
      <c r="X159" s="63" t="n">
        <v>45863</v>
      </c>
      <c r="Y159" s="63" t="n">
        <v>45863</v>
      </c>
      <c r="AA159" s="0" t="s">
        <v>1244</v>
      </c>
      <c r="AB159" s="0" t="s">
        <v>1245</v>
      </c>
      <c r="AC159" s="0" t="s">
        <v>1246</v>
      </c>
      <c r="AD159" s="0" t="s">
        <v>1247</v>
      </c>
      <c r="AE159" s="64" t="n">
        <v>23736</v>
      </c>
      <c r="AM159" s="0" t="s">
        <v>1248</v>
      </c>
      <c r="AN159" s="0" t="s">
        <v>1249</v>
      </c>
      <c r="AO159" s="0" t="n">
        <v>86100</v>
      </c>
      <c r="AP159" s="0" t="n">
        <v>1043327</v>
      </c>
      <c r="AQ159" s="0" t="s">
        <v>246</v>
      </c>
      <c r="AR159" s="0" t="s">
        <v>152</v>
      </c>
      <c r="AS159" s="0" t="s">
        <v>247</v>
      </c>
      <c r="AT159" s="0" t="s">
        <v>154</v>
      </c>
      <c r="AU159" s="0" t="s">
        <v>718</v>
      </c>
      <c r="AV159" s="63" t="n">
        <v>45513</v>
      </c>
      <c r="AW159" s="0" t="n">
        <v>229.5</v>
      </c>
      <c r="AX159" s="0" t="n">
        <v>228.72</v>
      </c>
      <c r="AY159" s="0" t="n">
        <v>0.78</v>
      </c>
      <c r="AZ159" s="0" t="n">
        <v>0.78</v>
      </c>
      <c r="BA159" s="0" t="n">
        <v>0</v>
      </c>
      <c r="BB159" s="0" t="n">
        <v>0</v>
      </c>
      <c r="BC159" s="0" t="n">
        <v>0</v>
      </c>
      <c r="BD159" s="0" t="n">
        <v>137.23</v>
      </c>
      <c r="BE159" s="0" t="n">
        <v>137.23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102</v>
      </c>
      <c r="BL159" s="0" t="n">
        <v>228.72</v>
      </c>
      <c r="BM159" s="0" t="n">
        <v>0.78</v>
      </c>
      <c r="BN159" s="0" t="n">
        <v>137.23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</row>
    <row r="160" customFormat="false" ht="13" hidden="false" customHeight="false" outlineLevel="0" collapsed="false">
      <c r="A160" s="0" t="s">
        <v>143</v>
      </c>
      <c r="B160" s="0" t="n">
        <v>202408</v>
      </c>
      <c r="C160" s="0" t="n">
        <v>11280</v>
      </c>
      <c r="D160" s="0" t="s">
        <v>144</v>
      </c>
      <c r="E160" s="0" t="n">
        <v>529</v>
      </c>
      <c r="F160" s="0" t="s">
        <v>145</v>
      </c>
      <c r="G160" s="0" t="s">
        <v>167</v>
      </c>
      <c r="H160" s="0" t="s">
        <v>168</v>
      </c>
      <c r="I160" s="0" t="n">
        <v>1</v>
      </c>
      <c r="J160" s="0" t="s">
        <v>685</v>
      </c>
      <c r="K160" s="0" t="s">
        <v>685</v>
      </c>
      <c r="L160" s="0" t="n">
        <v>587844656</v>
      </c>
      <c r="M160" s="0" t="s">
        <v>1250</v>
      </c>
      <c r="O160" s="0" t="n">
        <v>1</v>
      </c>
      <c r="P160" s="0" t="n">
        <v>12</v>
      </c>
      <c r="Q160" s="0" t="n">
        <v>120</v>
      </c>
      <c r="S160" s="0" t="n">
        <v>0</v>
      </c>
      <c r="V160" s="63" t="n">
        <v>45482</v>
      </c>
      <c r="W160" s="63" t="n">
        <v>45482</v>
      </c>
      <c r="X160" s="63" t="n">
        <v>45846</v>
      </c>
      <c r="Y160" s="63" t="n">
        <v>45846</v>
      </c>
      <c r="AA160" s="0" t="s">
        <v>1251</v>
      </c>
      <c r="AB160" s="0" t="s">
        <v>1252</v>
      </c>
      <c r="AC160" s="0" t="s">
        <v>1253</v>
      </c>
      <c r="AD160" s="0" t="s">
        <v>1254</v>
      </c>
      <c r="AE160" s="64" t="n">
        <v>21674</v>
      </c>
      <c r="AM160" s="0" t="s">
        <v>1255</v>
      </c>
      <c r="AN160" s="0" t="s">
        <v>1256</v>
      </c>
      <c r="AO160" s="0" t="n">
        <v>27100</v>
      </c>
      <c r="AP160" s="0" t="n">
        <v>1043327</v>
      </c>
      <c r="AQ160" s="0" t="s">
        <v>246</v>
      </c>
      <c r="AR160" s="0" t="s">
        <v>152</v>
      </c>
      <c r="AS160" s="0" t="s">
        <v>247</v>
      </c>
      <c r="AT160" s="0" t="s">
        <v>154</v>
      </c>
      <c r="AU160" s="0" t="s">
        <v>718</v>
      </c>
      <c r="AV160" s="63" t="n">
        <v>45513</v>
      </c>
      <c r="AW160" s="0" t="n">
        <v>1836</v>
      </c>
      <c r="AX160" s="0" t="n">
        <v>1829.69</v>
      </c>
      <c r="AY160" s="0" t="n">
        <v>6.31</v>
      </c>
      <c r="AZ160" s="0" t="n">
        <v>6.31</v>
      </c>
      <c r="BA160" s="0" t="n">
        <v>0</v>
      </c>
      <c r="BB160" s="0" t="n">
        <v>0</v>
      </c>
      <c r="BC160" s="0" t="n">
        <v>0</v>
      </c>
      <c r="BD160" s="0" t="n">
        <v>1097.82</v>
      </c>
      <c r="BE160" s="0" t="n">
        <v>1097.82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102</v>
      </c>
      <c r="BL160" s="0" t="n">
        <v>1829.69</v>
      </c>
      <c r="BM160" s="0" t="n">
        <v>6.31</v>
      </c>
      <c r="BN160" s="0" t="n">
        <v>1097.82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</row>
    <row r="161" customFormat="false" ht="13" hidden="false" customHeight="false" outlineLevel="0" collapsed="false">
      <c r="A161" s="0" t="s">
        <v>143</v>
      </c>
      <c r="B161" s="0" t="n">
        <v>202408</v>
      </c>
      <c r="C161" s="0" t="n">
        <v>11280</v>
      </c>
      <c r="D161" s="0" t="s">
        <v>144</v>
      </c>
      <c r="E161" s="0" t="n">
        <v>24</v>
      </c>
      <c r="F161" s="0" t="s">
        <v>145</v>
      </c>
      <c r="G161" s="0" t="s">
        <v>167</v>
      </c>
      <c r="H161" s="0" t="s">
        <v>168</v>
      </c>
      <c r="I161" s="0" t="n">
        <v>1</v>
      </c>
      <c r="J161" s="0" t="s">
        <v>685</v>
      </c>
      <c r="K161" s="0" t="s">
        <v>685</v>
      </c>
      <c r="L161" s="0" t="n">
        <v>587845083</v>
      </c>
      <c r="M161" s="0" t="s">
        <v>1257</v>
      </c>
      <c r="O161" s="0" t="n">
        <v>1</v>
      </c>
      <c r="P161" s="0" t="n">
        <v>12</v>
      </c>
      <c r="Q161" s="0" t="n">
        <v>120</v>
      </c>
      <c r="S161" s="0" t="n">
        <v>0</v>
      </c>
      <c r="V161" s="63" t="n">
        <v>45504</v>
      </c>
      <c r="W161" s="63" t="n">
        <v>45504</v>
      </c>
      <c r="X161" s="63" t="n">
        <v>45868</v>
      </c>
      <c r="Y161" s="63" t="n">
        <v>45868</v>
      </c>
      <c r="AA161" s="0" t="s">
        <v>1258</v>
      </c>
      <c r="AB161" s="0" t="s">
        <v>1259</v>
      </c>
      <c r="AC161" s="0" t="s">
        <v>1260</v>
      </c>
      <c r="AD161" s="0" t="s">
        <v>1261</v>
      </c>
      <c r="AE161" s="64" t="n">
        <v>23350</v>
      </c>
      <c r="AM161" s="0" t="s">
        <v>1262</v>
      </c>
      <c r="AN161" s="0" t="s">
        <v>1263</v>
      </c>
      <c r="AO161" s="0" t="n">
        <v>31027</v>
      </c>
      <c r="AP161" s="0" t="n">
        <v>1043327</v>
      </c>
      <c r="AQ161" s="0" t="s">
        <v>246</v>
      </c>
      <c r="AR161" s="0" t="s">
        <v>152</v>
      </c>
      <c r="AS161" s="0" t="s">
        <v>247</v>
      </c>
      <c r="AT161" s="0" t="s">
        <v>154</v>
      </c>
      <c r="AU161" s="0" t="s">
        <v>718</v>
      </c>
      <c r="AV161" s="63" t="n">
        <v>45513</v>
      </c>
      <c r="AW161" s="0" t="n">
        <v>473.4</v>
      </c>
      <c r="AX161" s="0" t="n">
        <v>473.4</v>
      </c>
      <c r="AY161" s="0" t="n">
        <v>0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284.04</v>
      </c>
      <c r="BE161" s="0" t="n">
        <v>284.04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102</v>
      </c>
      <c r="BL161" s="0" t="n">
        <v>473.4</v>
      </c>
      <c r="BM161" s="0" t="n">
        <v>0</v>
      </c>
      <c r="BN161" s="0" t="n">
        <v>284.04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</row>
    <row r="162" customFormat="false" ht="13" hidden="false" customHeight="false" outlineLevel="0" collapsed="false">
      <c r="A162" s="0" t="s">
        <v>143</v>
      </c>
      <c r="B162" s="0" t="n">
        <v>202408</v>
      </c>
      <c r="C162" s="0" t="n">
        <v>11280</v>
      </c>
      <c r="D162" s="0" t="s">
        <v>144</v>
      </c>
      <c r="E162" s="0" t="n">
        <v>77</v>
      </c>
      <c r="F162" s="0" t="s">
        <v>145</v>
      </c>
      <c r="G162" s="0" t="s">
        <v>167</v>
      </c>
      <c r="H162" s="0" t="s">
        <v>168</v>
      </c>
      <c r="I162" s="0" t="n">
        <v>1</v>
      </c>
      <c r="J162" s="0" t="s">
        <v>685</v>
      </c>
      <c r="K162" s="0" t="s">
        <v>685</v>
      </c>
      <c r="L162" s="0" t="n">
        <v>587844680</v>
      </c>
      <c r="M162" s="0" t="s">
        <v>1264</v>
      </c>
      <c r="O162" s="0" t="n">
        <v>1</v>
      </c>
      <c r="P162" s="0" t="n">
        <v>12</v>
      </c>
      <c r="Q162" s="0" t="n">
        <v>120</v>
      </c>
      <c r="S162" s="0" t="n">
        <v>500</v>
      </c>
      <c r="V162" s="63" t="n">
        <v>45477</v>
      </c>
      <c r="W162" s="63" t="n">
        <v>45477</v>
      </c>
      <c r="X162" s="63" t="n">
        <v>45841</v>
      </c>
      <c r="Y162" s="63" t="n">
        <v>45841</v>
      </c>
      <c r="AA162" s="0" t="s">
        <v>1265</v>
      </c>
      <c r="AB162" s="0" t="s">
        <v>1266</v>
      </c>
      <c r="AC162" s="0" t="s">
        <v>1267</v>
      </c>
      <c r="AD162" s="0" t="s">
        <v>1268</v>
      </c>
      <c r="AE162" s="64" t="n">
        <v>23596</v>
      </c>
      <c r="AM162" s="0" t="s">
        <v>1269</v>
      </c>
      <c r="AN162" s="0" t="s">
        <v>1270</v>
      </c>
      <c r="AO162" s="0" t="n">
        <v>81030</v>
      </c>
      <c r="AP162" s="0" t="n">
        <v>1043327</v>
      </c>
      <c r="AQ162" s="0" t="s">
        <v>246</v>
      </c>
      <c r="AR162" s="0" t="s">
        <v>152</v>
      </c>
      <c r="AS162" s="0" t="s">
        <v>247</v>
      </c>
      <c r="AT162" s="0" t="s">
        <v>154</v>
      </c>
      <c r="AU162" s="0" t="s">
        <v>718</v>
      </c>
      <c r="AV162" s="63" t="n">
        <v>45513</v>
      </c>
      <c r="AW162" s="0" t="n">
        <v>1238.5</v>
      </c>
      <c r="AX162" s="0" t="n">
        <v>1237.15</v>
      </c>
      <c r="AY162" s="0" t="n">
        <v>1.35</v>
      </c>
      <c r="AZ162" s="0" t="n">
        <v>1.35</v>
      </c>
      <c r="BA162" s="0" t="n">
        <v>0</v>
      </c>
      <c r="BB162" s="0" t="n">
        <v>0</v>
      </c>
      <c r="BC162" s="0" t="n">
        <v>0</v>
      </c>
      <c r="BD162" s="0" t="n">
        <v>742.29</v>
      </c>
      <c r="BE162" s="0" t="n">
        <v>742.29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102</v>
      </c>
      <c r="BL162" s="0" t="n">
        <v>1237.15</v>
      </c>
      <c r="BM162" s="0" t="n">
        <v>1.35</v>
      </c>
      <c r="BN162" s="0" t="n">
        <v>742.29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</row>
    <row r="163" customFormat="false" ht="13" hidden="false" customHeight="false" outlineLevel="0" collapsed="false">
      <c r="A163" s="0" t="s">
        <v>143</v>
      </c>
      <c r="B163" s="0" t="n">
        <v>202408</v>
      </c>
      <c r="C163" s="0" t="n">
        <v>11280</v>
      </c>
      <c r="D163" s="0" t="s">
        <v>144</v>
      </c>
      <c r="E163" s="0" t="n">
        <v>181</v>
      </c>
      <c r="F163" s="0" t="s">
        <v>145</v>
      </c>
      <c r="G163" s="0" t="s">
        <v>167</v>
      </c>
      <c r="H163" s="0" t="s">
        <v>168</v>
      </c>
      <c r="I163" s="0" t="n">
        <v>1</v>
      </c>
      <c r="J163" s="0" t="s">
        <v>685</v>
      </c>
      <c r="K163" s="0" t="s">
        <v>685</v>
      </c>
      <c r="L163" s="0" t="n">
        <v>587844745</v>
      </c>
      <c r="M163" s="0" t="s">
        <v>1271</v>
      </c>
      <c r="O163" s="0" t="n">
        <v>1</v>
      </c>
      <c r="P163" s="0" t="n">
        <v>12</v>
      </c>
      <c r="Q163" s="0" t="n">
        <v>120</v>
      </c>
      <c r="S163" s="0" t="n">
        <v>0</v>
      </c>
      <c r="V163" s="63" t="n">
        <v>45485</v>
      </c>
      <c r="W163" s="63" t="n">
        <v>45485</v>
      </c>
      <c r="X163" s="63" t="n">
        <v>45849</v>
      </c>
      <c r="Y163" s="63" t="n">
        <v>45849</v>
      </c>
      <c r="AA163" s="0" t="s">
        <v>1272</v>
      </c>
      <c r="AB163" s="0" t="s">
        <v>1273</v>
      </c>
      <c r="AC163" s="0" t="s">
        <v>600</v>
      </c>
      <c r="AD163" s="0" t="s">
        <v>1274</v>
      </c>
      <c r="AE163" s="64" t="n">
        <v>23164</v>
      </c>
      <c r="AM163" s="0" t="s">
        <v>1275</v>
      </c>
      <c r="AN163" s="0" t="s">
        <v>1276</v>
      </c>
      <c r="AO163" s="0" t="n">
        <v>61121</v>
      </c>
      <c r="AP163" s="0" t="n">
        <v>1043327</v>
      </c>
      <c r="AQ163" s="0" t="s">
        <v>246</v>
      </c>
      <c r="AR163" s="0" t="s">
        <v>152</v>
      </c>
      <c r="AS163" s="0" t="s">
        <v>247</v>
      </c>
      <c r="AT163" s="0" t="s">
        <v>154</v>
      </c>
      <c r="AU163" s="0" t="s">
        <v>718</v>
      </c>
      <c r="AV163" s="63" t="n">
        <v>45513</v>
      </c>
      <c r="AW163" s="0" t="n">
        <v>1578</v>
      </c>
      <c r="AX163" s="0" t="n">
        <v>1578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946.8</v>
      </c>
      <c r="BE163" s="0" t="n">
        <v>946.8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102</v>
      </c>
      <c r="BL163" s="0" t="n">
        <v>1578</v>
      </c>
      <c r="BM163" s="0" t="n">
        <v>0</v>
      </c>
      <c r="BN163" s="0" t="n">
        <v>946.8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</row>
    <row r="164" customFormat="false" ht="13" hidden="false" customHeight="false" outlineLevel="0" collapsed="false">
      <c r="V164" s="63"/>
      <c r="W164" s="63"/>
      <c r="X164" s="63"/>
      <c r="Y164" s="63"/>
      <c r="AE164" s="64"/>
      <c r="AV164" s="63"/>
    </row>
    <row r="165" customFormat="false" ht="13" hidden="false" customHeight="false" outlineLevel="0" collapsed="false">
      <c r="V165" s="63"/>
      <c r="W165" s="63"/>
      <c r="X165" s="63"/>
      <c r="Y165" s="63"/>
      <c r="AE165" s="64"/>
      <c r="AV165" s="63"/>
    </row>
    <row r="166" customFormat="false" ht="13" hidden="false" customHeight="false" outlineLevel="0" collapsed="false">
      <c r="V166" s="63"/>
      <c r="W166" s="63"/>
      <c r="X166" s="63"/>
      <c r="Y166" s="63"/>
      <c r="AE166" s="64"/>
      <c r="AV166" s="63"/>
    </row>
    <row r="167" customFormat="false" ht="13" hidden="false" customHeight="false" outlineLevel="0" collapsed="false">
      <c r="V167" s="63"/>
      <c r="W167" s="63"/>
      <c r="X167" s="63"/>
      <c r="Y167" s="63"/>
      <c r="AE167" s="64"/>
      <c r="AV167" s="63"/>
    </row>
    <row r="168" customFormat="false" ht="13" hidden="false" customHeight="false" outlineLevel="0" collapsed="false">
      <c r="V168" s="63"/>
      <c r="W168" s="63"/>
      <c r="X168" s="63"/>
      <c r="Y168" s="63"/>
      <c r="AE168" s="64"/>
      <c r="AV168" s="63"/>
    </row>
    <row r="169" customFormat="false" ht="13" hidden="false" customHeight="false" outlineLevel="0" collapsed="false">
      <c r="V169" s="63"/>
      <c r="W169" s="63"/>
      <c r="X169" s="63"/>
      <c r="Y169" s="63"/>
      <c r="AE169" s="64"/>
      <c r="AV169" s="63"/>
    </row>
    <row r="170" customFormat="false" ht="13" hidden="false" customHeight="false" outlineLevel="0" collapsed="false">
      <c r="V170" s="63"/>
      <c r="W170" s="63"/>
      <c r="X170" s="63"/>
      <c r="Y170" s="63"/>
      <c r="AE170" s="64"/>
      <c r="AV170" s="63"/>
    </row>
    <row r="171" customFormat="false" ht="13" hidden="false" customHeight="false" outlineLevel="0" collapsed="false">
      <c r="V171" s="63"/>
      <c r="W171" s="63"/>
      <c r="X171" s="63"/>
      <c r="Y171" s="63"/>
      <c r="AE171" s="64"/>
      <c r="AV171" s="63"/>
    </row>
    <row r="172" customFormat="false" ht="13" hidden="false" customHeight="false" outlineLevel="0" collapsed="false">
      <c r="V172" s="63"/>
      <c r="W172" s="63"/>
      <c r="X172" s="63"/>
      <c r="Y172" s="63"/>
      <c r="AE172" s="64"/>
      <c r="AV172" s="63"/>
    </row>
    <row r="173" customFormat="false" ht="13" hidden="false" customHeight="false" outlineLevel="0" collapsed="false">
      <c r="V173" s="63"/>
      <c r="W173" s="63"/>
      <c r="X173" s="63"/>
      <c r="Y173" s="63"/>
      <c r="AE173" s="64"/>
      <c r="AV173" s="63"/>
    </row>
    <row r="174" customFormat="false" ht="13" hidden="false" customHeight="false" outlineLevel="0" collapsed="false">
      <c r="V174" s="63"/>
      <c r="W174" s="63"/>
      <c r="X174" s="63"/>
      <c r="Y174" s="63"/>
      <c r="AE174" s="64"/>
      <c r="AV174" s="63"/>
    </row>
    <row r="175" customFormat="false" ht="13" hidden="false" customHeight="false" outlineLevel="0" collapsed="false">
      <c r="V175" s="63"/>
      <c r="W175" s="63"/>
      <c r="X175" s="63"/>
      <c r="Y175" s="63"/>
      <c r="AE175" s="64"/>
      <c r="AV175" s="63"/>
    </row>
    <row r="176" customFormat="false" ht="13" hidden="false" customHeight="false" outlineLevel="0" collapsed="false">
      <c r="V176" s="63"/>
      <c r="W176" s="63"/>
      <c r="X176" s="63"/>
      <c r="Y176" s="63"/>
      <c r="AE176" s="64"/>
      <c r="AV176" s="63"/>
    </row>
    <row r="177" customFormat="false" ht="13" hidden="false" customHeight="false" outlineLevel="0" collapsed="false">
      <c r="V177" s="63"/>
      <c r="W177" s="63"/>
      <c r="X177" s="63"/>
      <c r="Y177" s="63"/>
      <c r="AE177" s="64"/>
      <c r="AV177" s="63"/>
    </row>
    <row r="178" customFormat="false" ht="13" hidden="false" customHeight="false" outlineLevel="0" collapsed="false">
      <c r="V178" s="63"/>
      <c r="W178" s="63"/>
      <c r="X178" s="63"/>
      <c r="Y178" s="63"/>
      <c r="AE178" s="64"/>
      <c r="AV178" s="63"/>
    </row>
    <row r="179" customFormat="false" ht="13" hidden="false" customHeight="false" outlineLevel="0" collapsed="false">
      <c r="V179" s="63"/>
      <c r="W179" s="63"/>
      <c r="X179" s="63"/>
      <c r="Y179" s="63"/>
      <c r="AE179" s="64"/>
      <c r="AV179" s="63"/>
    </row>
    <row r="180" customFormat="false" ht="13" hidden="false" customHeight="false" outlineLevel="0" collapsed="false">
      <c r="V180" s="63"/>
      <c r="W180" s="63"/>
      <c r="X180" s="63"/>
      <c r="Y180" s="63"/>
      <c r="AE180" s="64"/>
      <c r="AV180" s="63"/>
    </row>
    <row r="181" customFormat="false" ht="13" hidden="false" customHeight="false" outlineLevel="0" collapsed="false">
      <c r="V181" s="63"/>
      <c r="W181" s="63"/>
      <c r="X181" s="63"/>
      <c r="Y181" s="63"/>
      <c r="AE181" s="64"/>
      <c r="AV181" s="63"/>
    </row>
    <row r="182" customFormat="false" ht="13" hidden="false" customHeight="false" outlineLevel="0" collapsed="false">
      <c r="V182" s="63"/>
      <c r="W182" s="63"/>
      <c r="X182" s="63"/>
      <c r="Y182" s="63"/>
      <c r="AE182" s="64"/>
      <c r="AV182" s="63"/>
    </row>
    <row r="183" customFormat="false" ht="13" hidden="false" customHeight="false" outlineLevel="0" collapsed="false">
      <c r="V183" s="63"/>
      <c r="W183" s="63"/>
      <c r="X183" s="63"/>
      <c r="Y183" s="63"/>
      <c r="AE183" s="64"/>
      <c r="AV183" s="63"/>
    </row>
    <row r="184" customFormat="false" ht="13" hidden="false" customHeight="false" outlineLevel="0" collapsed="false">
      <c r="V184" s="63"/>
      <c r="W184" s="63"/>
      <c r="X184" s="63"/>
      <c r="Y184" s="63"/>
      <c r="AE184" s="64"/>
      <c r="AV184" s="63"/>
    </row>
    <row r="185" customFormat="false" ht="13" hidden="false" customHeight="false" outlineLevel="0" collapsed="false">
      <c r="V185" s="63"/>
      <c r="W185" s="63"/>
      <c r="X185" s="63"/>
      <c r="Y185" s="63"/>
      <c r="AE185" s="64"/>
      <c r="AV185" s="63"/>
    </row>
    <row r="186" customFormat="false" ht="13" hidden="false" customHeight="false" outlineLevel="0" collapsed="false">
      <c r="V186" s="63"/>
      <c r="W186" s="63"/>
      <c r="X186" s="63"/>
      <c r="Y186" s="63"/>
      <c r="AE186" s="64"/>
      <c r="AV186" s="63"/>
    </row>
    <row r="187" customFormat="false" ht="13" hidden="false" customHeight="false" outlineLevel="0" collapsed="false">
      <c r="V187" s="63"/>
      <c r="W187" s="63"/>
      <c r="X187" s="63"/>
      <c r="Y187" s="63"/>
      <c r="AE187" s="64"/>
      <c r="AV187" s="63"/>
    </row>
    <row r="188" customFormat="false" ht="13" hidden="false" customHeight="false" outlineLevel="0" collapsed="false">
      <c r="V188" s="63"/>
      <c r="W188" s="63"/>
      <c r="X188" s="63"/>
      <c r="Y188" s="63"/>
      <c r="AE188" s="64"/>
      <c r="AV188" s="63"/>
    </row>
    <row r="189" customFormat="false" ht="13" hidden="false" customHeight="false" outlineLevel="0" collapsed="false">
      <c r="V189" s="63"/>
      <c r="W189" s="63"/>
      <c r="X189" s="63"/>
      <c r="Y189" s="63"/>
      <c r="AE189" s="64"/>
      <c r="AV189" s="63"/>
    </row>
    <row r="190" customFormat="false" ht="13" hidden="false" customHeight="false" outlineLevel="0" collapsed="false">
      <c r="V190" s="63"/>
      <c r="W190" s="63"/>
      <c r="X190" s="63"/>
      <c r="Y190" s="63"/>
      <c r="AE190" s="64"/>
      <c r="AV190" s="63"/>
    </row>
    <row r="191" customFormat="false" ht="13" hidden="false" customHeight="false" outlineLevel="0" collapsed="false">
      <c r="V191" s="63"/>
      <c r="W191" s="63"/>
      <c r="X191" s="63"/>
      <c r="Y191" s="63"/>
      <c r="AE191" s="64"/>
      <c r="AV191" s="63"/>
    </row>
    <row r="192" customFormat="false" ht="13" hidden="false" customHeight="false" outlineLevel="0" collapsed="false">
      <c r="V192" s="63"/>
      <c r="W192" s="63"/>
      <c r="X192" s="63"/>
      <c r="Y192" s="63"/>
      <c r="AE192" s="64"/>
      <c r="AV192" s="63"/>
    </row>
    <row r="193" customFormat="false" ht="13" hidden="false" customHeight="false" outlineLevel="0" collapsed="false">
      <c r="V193" s="63"/>
      <c r="W193" s="63"/>
      <c r="X193" s="63"/>
      <c r="Y193" s="63"/>
      <c r="AE193" s="64"/>
      <c r="AV193" s="63"/>
    </row>
    <row r="194" customFormat="false" ht="13" hidden="false" customHeight="false" outlineLevel="0" collapsed="false">
      <c r="V194" s="63"/>
      <c r="W194" s="63"/>
      <c r="X194" s="63"/>
      <c r="Y194" s="63"/>
      <c r="AE194" s="64"/>
      <c r="AV194" s="63"/>
    </row>
    <row r="195" customFormat="false" ht="13" hidden="false" customHeight="false" outlineLevel="0" collapsed="false">
      <c r="V195" s="63"/>
      <c r="W195" s="63"/>
      <c r="X195" s="63"/>
      <c r="Y195" s="63"/>
      <c r="AE195" s="64"/>
      <c r="AV195" s="63"/>
    </row>
    <row r="196" customFormat="false" ht="13" hidden="false" customHeight="false" outlineLevel="0" collapsed="false">
      <c r="V196" s="63"/>
      <c r="W196" s="63"/>
      <c r="X196" s="63"/>
      <c r="Y196" s="63"/>
      <c r="AE196" s="64"/>
      <c r="AV196" s="63"/>
    </row>
    <row r="197" customFormat="false" ht="13" hidden="false" customHeight="false" outlineLevel="0" collapsed="false">
      <c r="V197" s="63"/>
      <c r="W197" s="63"/>
      <c r="X197" s="63"/>
      <c r="Y197" s="63"/>
      <c r="AE197" s="64"/>
      <c r="AV197" s="63"/>
    </row>
    <row r="198" customFormat="false" ht="13" hidden="false" customHeight="false" outlineLevel="0" collapsed="false">
      <c r="V198" s="63"/>
      <c r="W198" s="63"/>
      <c r="X198" s="63"/>
      <c r="Y198" s="63"/>
      <c r="AE198" s="64"/>
      <c r="AV198" s="63"/>
    </row>
    <row r="199" customFormat="false" ht="13" hidden="false" customHeight="false" outlineLevel="0" collapsed="false">
      <c r="V199" s="63"/>
      <c r="W199" s="63"/>
      <c r="X199" s="63"/>
      <c r="Y199" s="63"/>
      <c r="AE199" s="64"/>
      <c r="AV199" s="63"/>
    </row>
    <row r="200" customFormat="false" ht="13" hidden="false" customHeight="false" outlineLevel="0" collapsed="false">
      <c r="V200" s="63"/>
      <c r="W200" s="63"/>
      <c r="X200" s="63"/>
      <c r="Y200" s="63"/>
      <c r="AE200" s="64"/>
      <c r="AV200" s="63"/>
    </row>
    <row r="201" customFormat="false" ht="13" hidden="false" customHeight="false" outlineLevel="0" collapsed="false">
      <c r="V201" s="63"/>
      <c r="W201" s="63"/>
      <c r="X201" s="63"/>
      <c r="Y201" s="63"/>
      <c r="AE201" s="64"/>
      <c r="AV201" s="63"/>
    </row>
    <row r="202" customFormat="false" ht="13" hidden="false" customHeight="false" outlineLevel="0" collapsed="false">
      <c r="V202" s="63"/>
      <c r="W202" s="63"/>
      <c r="X202" s="63"/>
      <c r="Y202" s="63"/>
      <c r="AE202" s="64"/>
      <c r="AV202" s="63"/>
    </row>
    <row r="203" customFormat="false" ht="13" hidden="false" customHeight="false" outlineLevel="0" collapsed="false">
      <c r="V203" s="63"/>
      <c r="W203" s="63"/>
      <c r="X203" s="63"/>
      <c r="Y203" s="63"/>
      <c r="AE203" s="64"/>
      <c r="AV203" s="63"/>
    </row>
    <row r="204" customFormat="false" ht="13" hidden="false" customHeight="false" outlineLevel="0" collapsed="false">
      <c r="V204" s="63"/>
      <c r="W204" s="63"/>
      <c r="X204" s="63"/>
      <c r="Y204" s="63"/>
      <c r="AE204" s="64"/>
      <c r="AV204" s="63"/>
    </row>
    <row r="205" customFormat="false" ht="13" hidden="false" customHeight="false" outlineLevel="0" collapsed="false">
      <c r="V205" s="63"/>
      <c r="W205" s="63"/>
      <c r="X205" s="63"/>
      <c r="Y205" s="63"/>
      <c r="AE205" s="64"/>
      <c r="AV205" s="63"/>
    </row>
    <row r="206" customFormat="false" ht="13" hidden="false" customHeight="false" outlineLevel="0" collapsed="false">
      <c r="V206" s="63"/>
      <c r="W206" s="63"/>
      <c r="X206" s="63"/>
      <c r="Y206" s="63"/>
      <c r="AE206" s="64"/>
      <c r="AV206" s="63"/>
    </row>
    <row r="207" customFormat="false" ht="13" hidden="false" customHeight="false" outlineLevel="0" collapsed="false">
      <c r="V207" s="63"/>
      <c r="W207" s="63"/>
      <c r="X207" s="63"/>
      <c r="Y207" s="63"/>
      <c r="AE207" s="64"/>
      <c r="AV207" s="63"/>
    </row>
    <row r="208" customFormat="false" ht="13" hidden="false" customHeight="false" outlineLevel="0" collapsed="false">
      <c r="V208" s="63"/>
      <c r="W208" s="63"/>
      <c r="X208" s="63"/>
      <c r="Y208" s="63"/>
      <c r="AE208" s="64"/>
      <c r="AV208" s="63"/>
    </row>
    <row r="209" customFormat="false" ht="13" hidden="false" customHeight="false" outlineLevel="0" collapsed="false">
      <c r="V209" s="63"/>
      <c r="W209" s="63"/>
      <c r="X209" s="63"/>
      <c r="Y209" s="63"/>
      <c r="AE209" s="64"/>
      <c r="AV209" s="63"/>
    </row>
    <row r="210" customFormat="false" ht="13" hidden="false" customHeight="false" outlineLevel="0" collapsed="false">
      <c r="V210" s="63"/>
      <c r="W210" s="63"/>
      <c r="X210" s="63"/>
      <c r="Y210" s="63"/>
      <c r="AE210" s="64"/>
      <c r="AV210" s="63"/>
    </row>
    <row r="211" customFormat="false" ht="13" hidden="false" customHeight="false" outlineLevel="0" collapsed="false">
      <c r="V211" s="63"/>
      <c r="W211" s="63"/>
      <c r="X211" s="63"/>
      <c r="Y211" s="63"/>
      <c r="AE211" s="64"/>
      <c r="AV211" s="63"/>
    </row>
    <row r="212" customFormat="false" ht="13" hidden="false" customHeight="false" outlineLevel="0" collapsed="false">
      <c r="V212" s="63"/>
      <c r="W212" s="63"/>
      <c r="X212" s="63"/>
      <c r="Y212" s="63"/>
      <c r="AE212" s="64"/>
      <c r="AV212" s="63"/>
    </row>
    <row r="213" customFormat="false" ht="13" hidden="false" customHeight="false" outlineLevel="0" collapsed="false">
      <c r="V213" s="63"/>
      <c r="W213" s="63"/>
      <c r="X213" s="63"/>
      <c r="Y213" s="63"/>
      <c r="AE213" s="64"/>
      <c r="AV213" s="63"/>
    </row>
    <row r="214" customFormat="false" ht="13" hidden="false" customHeight="false" outlineLevel="0" collapsed="false">
      <c r="V214" s="63"/>
      <c r="W214" s="63"/>
      <c r="X214" s="63"/>
      <c r="Y214" s="63"/>
      <c r="AE214" s="64"/>
      <c r="AV214" s="63"/>
    </row>
    <row r="215" customFormat="false" ht="13" hidden="false" customHeight="false" outlineLevel="0" collapsed="false">
      <c r="V215" s="63"/>
      <c r="W215" s="63"/>
      <c r="X215" s="63"/>
      <c r="Y215" s="63"/>
      <c r="AE215" s="64"/>
      <c r="AV215" s="63"/>
    </row>
    <row r="216" customFormat="false" ht="13" hidden="false" customHeight="false" outlineLevel="0" collapsed="false">
      <c r="V216" s="63"/>
      <c r="W216" s="63"/>
      <c r="X216" s="63"/>
      <c r="Y216" s="63"/>
      <c r="AE216" s="64"/>
      <c r="AV216" s="63"/>
    </row>
    <row r="217" customFormat="false" ht="13" hidden="false" customHeight="false" outlineLevel="0" collapsed="false">
      <c r="V217" s="63"/>
      <c r="W217" s="63"/>
      <c r="X217" s="63"/>
      <c r="Y217" s="63"/>
      <c r="AE217" s="64"/>
      <c r="AV217" s="63"/>
    </row>
    <row r="218" customFormat="false" ht="13" hidden="false" customHeight="false" outlineLevel="0" collapsed="false">
      <c r="V218" s="63"/>
      <c r="W218" s="63"/>
      <c r="X218" s="63"/>
      <c r="Y218" s="63"/>
      <c r="AE218" s="64"/>
      <c r="AV218" s="63"/>
    </row>
    <row r="219" customFormat="false" ht="13" hidden="false" customHeight="false" outlineLevel="0" collapsed="false">
      <c r="V219" s="63"/>
      <c r="W219" s="63"/>
      <c r="X219" s="63"/>
      <c r="Y219" s="63"/>
      <c r="AE219" s="64"/>
      <c r="AV219" s="63"/>
    </row>
    <row r="220" customFormat="false" ht="13" hidden="false" customHeight="false" outlineLevel="0" collapsed="false">
      <c r="V220" s="63"/>
      <c r="W220" s="63"/>
      <c r="X220" s="63"/>
      <c r="Y220" s="63"/>
      <c r="AE220" s="64"/>
      <c r="AV220" s="63"/>
    </row>
    <row r="221" customFormat="false" ht="13" hidden="false" customHeight="false" outlineLevel="0" collapsed="false">
      <c r="V221" s="63"/>
      <c r="W221" s="63"/>
      <c r="X221" s="63"/>
      <c r="Y221" s="63"/>
      <c r="AE221" s="64"/>
      <c r="AV221" s="63"/>
    </row>
    <row r="222" customFormat="false" ht="13" hidden="false" customHeight="false" outlineLevel="0" collapsed="false">
      <c r="V222" s="63"/>
      <c r="W222" s="63"/>
      <c r="X222" s="63"/>
      <c r="Y222" s="63"/>
      <c r="AE222" s="64"/>
      <c r="AV222" s="63"/>
    </row>
    <row r="223" customFormat="false" ht="13" hidden="false" customHeight="false" outlineLevel="0" collapsed="false">
      <c r="V223" s="63"/>
      <c r="W223" s="63"/>
      <c r="X223" s="63"/>
      <c r="Y223" s="63"/>
      <c r="AE223" s="64"/>
      <c r="AV223" s="63"/>
    </row>
    <row r="224" customFormat="false" ht="13" hidden="false" customHeight="false" outlineLevel="0" collapsed="false">
      <c r="V224" s="63"/>
      <c r="W224" s="63"/>
      <c r="X224" s="63"/>
      <c r="Y224" s="63"/>
      <c r="AE224" s="64"/>
      <c r="AV224" s="63"/>
    </row>
    <row r="225" customFormat="false" ht="13" hidden="false" customHeight="false" outlineLevel="0" collapsed="false">
      <c r="V225" s="63"/>
      <c r="W225" s="63"/>
      <c r="X225" s="63"/>
      <c r="Y225" s="63"/>
      <c r="AE225" s="64"/>
      <c r="AV225" s="63"/>
    </row>
    <row r="226" customFormat="false" ht="13" hidden="false" customHeight="false" outlineLevel="0" collapsed="false">
      <c r="V226" s="63"/>
      <c r="W226" s="63"/>
      <c r="X226" s="63"/>
      <c r="Y226" s="63"/>
      <c r="AE226" s="64"/>
      <c r="AV226" s="63"/>
    </row>
    <row r="227" customFormat="false" ht="13" hidden="false" customHeight="false" outlineLevel="0" collapsed="false">
      <c r="V227" s="63"/>
      <c r="W227" s="63"/>
      <c r="X227" s="63"/>
      <c r="Y227" s="63"/>
      <c r="AE227" s="64"/>
      <c r="AV227" s="63"/>
    </row>
    <row r="228" customFormat="false" ht="13" hidden="false" customHeight="false" outlineLevel="0" collapsed="false">
      <c r="V228" s="63"/>
      <c r="W228" s="63"/>
      <c r="X228" s="63"/>
      <c r="Y228" s="63"/>
      <c r="AE228" s="64"/>
      <c r="AV228" s="63"/>
    </row>
    <row r="229" customFormat="false" ht="13" hidden="false" customHeight="false" outlineLevel="0" collapsed="false">
      <c r="V229" s="63"/>
      <c r="W229" s="63"/>
      <c r="X229" s="63"/>
      <c r="Y229" s="63"/>
      <c r="AE229" s="64"/>
      <c r="AV229" s="63"/>
    </row>
    <row r="230" customFormat="false" ht="13" hidden="false" customHeight="false" outlineLevel="0" collapsed="false">
      <c r="V230" s="63"/>
      <c r="W230" s="63"/>
      <c r="X230" s="63"/>
      <c r="Y230" s="63"/>
      <c r="AE230" s="64"/>
      <c r="AV230" s="63"/>
    </row>
    <row r="231" customFormat="false" ht="13" hidden="false" customHeight="false" outlineLevel="0" collapsed="false">
      <c r="V231" s="63"/>
      <c r="W231" s="63"/>
      <c r="X231" s="63"/>
      <c r="Y231" s="63"/>
      <c r="AE231" s="64"/>
      <c r="AV231" s="63"/>
    </row>
    <row r="232" customFormat="false" ht="13" hidden="false" customHeight="false" outlineLevel="0" collapsed="false">
      <c r="V232" s="63"/>
      <c r="W232" s="63"/>
      <c r="X232" s="63"/>
      <c r="Y232" s="63"/>
      <c r="AE232" s="64"/>
      <c r="AV232" s="63"/>
    </row>
    <row r="233" customFormat="false" ht="13" hidden="false" customHeight="false" outlineLevel="0" collapsed="false">
      <c r="V233" s="63"/>
      <c r="W233" s="63"/>
      <c r="X233" s="63"/>
      <c r="Y233" s="63"/>
      <c r="AE233" s="64"/>
      <c r="AV233" s="63"/>
    </row>
    <row r="234" customFormat="false" ht="13" hidden="false" customHeight="false" outlineLevel="0" collapsed="false">
      <c r="V234" s="63"/>
      <c r="W234" s="63"/>
      <c r="X234" s="63"/>
      <c r="Y234" s="63"/>
      <c r="AE234" s="64"/>
      <c r="AV234" s="63"/>
    </row>
    <row r="235" customFormat="false" ht="13" hidden="false" customHeight="false" outlineLevel="0" collapsed="false">
      <c r="V235" s="63"/>
      <c r="W235" s="63"/>
      <c r="X235" s="63"/>
      <c r="Y235" s="63"/>
      <c r="AE235" s="64"/>
      <c r="AV235" s="63"/>
    </row>
    <row r="236" customFormat="false" ht="13" hidden="false" customHeight="false" outlineLevel="0" collapsed="false">
      <c r="V236" s="63"/>
      <c r="W236" s="63"/>
      <c r="X236" s="63"/>
      <c r="Y236" s="63"/>
      <c r="AE236" s="64"/>
      <c r="AV236" s="63"/>
    </row>
    <row r="237" customFormat="false" ht="13" hidden="false" customHeight="false" outlineLevel="0" collapsed="false">
      <c r="V237" s="63"/>
      <c r="W237" s="63"/>
      <c r="X237" s="63"/>
      <c r="Y237" s="63"/>
      <c r="AE237" s="64"/>
      <c r="AV237" s="63"/>
    </row>
    <row r="238" customFormat="false" ht="13" hidden="false" customHeight="false" outlineLevel="0" collapsed="false">
      <c r="V238" s="63"/>
      <c r="W238" s="63"/>
      <c r="X238" s="63"/>
      <c r="Y238" s="63"/>
      <c r="AE238" s="64"/>
      <c r="AV238" s="63"/>
    </row>
    <row r="239" customFormat="false" ht="13" hidden="false" customHeight="false" outlineLevel="0" collapsed="false">
      <c r="V239" s="63"/>
      <c r="W239" s="63"/>
      <c r="X239" s="63"/>
      <c r="Y239" s="63"/>
      <c r="AE239" s="64"/>
      <c r="AV239" s="63"/>
    </row>
    <row r="240" customFormat="false" ht="13" hidden="false" customHeight="false" outlineLevel="0" collapsed="false">
      <c r="V240" s="63"/>
      <c r="W240" s="63"/>
      <c r="X240" s="63"/>
      <c r="Y240" s="63"/>
      <c r="AE240" s="64"/>
      <c r="AV240" s="63"/>
    </row>
    <row r="241" customFormat="false" ht="13" hidden="false" customHeight="false" outlineLevel="0" collapsed="false">
      <c r="V241" s="63"/>
      <c r="W241" s="63"/>
      <c r="X241" s="63"/>
      <c r="Y241" s="63"/>
      <c r="AE241" s="64"/>
      <c r="AV241" s="63"/>
    </row>
    <row r="242" customFormat="false" ht="13" hidden="false" customHeight="false" outlineLevel="0" collapsed="false">
      <c r="V242" s="63"/>
      <c r="W242" s="63"/>
      <c r="X242" s="63"/>
      <c r="Y242" s="63"/>
      <c r="AE242" s="64"/>
      <c r="AV242" s="63"/>
    </row>
    <row r="243" customFormat="false" ht="13" hidden="false" customHeight="false" outlineLevel="0" collapsed="false">
      <c r="V243" s="63"/>
      <c r="W243" s="63"/>
      <c r="X243" s="63"/>
      <c r="Y243" s="63"/>
      <c r="AE243" s="64"/>
      <c r="AV243" s="63"/>
    </row>
    <row r="244" customFormat="false" ht="13" hidden="false" customHeight="false" outlineLevel="0" collapsed="false">
      <c r="V244" s="63"/>
      <c r="W244" s="63"/>
      <c r="X244" s="63"/>
      <c r="Y244" s="63"/>
      <c r="AE244" s="64"/>
      <c r="AV244" s="63"/>
    </row>
    <row r="245" customFormat="false" ht="13" hidden="false" customHeight="false" outlineLevel="0" collapsed="false">
      <c r="V245" s="63"/>
      <c r="W245" s="63"/>
      <c r="X245" s="63"/>
      <c r="Y245" s="63"/>
      <c r="AE245" s="64"/>
      <c r="AV245" s="63"/>
    </row>
    <row r="246" customFormat="false" ht="13" hidden="false" customHeight="false" outlineLevel="0" collapsed="false">
      <c r="V246" s="63"/>
      <c r="W246" s="63"/>
      <c r="X246" s="63"/>
      <c r="Y246" s="63"/>
      <c r="AE246" s="64"/>
      <c r="AV246" s="63"/>
    </row>
    <row r="247" customFormat="false" ht="13" hidden="false" customHeight="false" outlineLevel="0" collapsed="false">
      <c r="V247" s="63"/>
      <c r="W247" s="63"/>
      <c r="X247" s="63"/>
      <c r="Y247" s="63"/>
      <c r="AE247" s="64"/>
      <c r="AV247" s="63"/>
    </row>
    <row r="248" customFormat="false" ht="13" hidden="false" customHeight="false" outlineLevel="0" collapsed="false">
      <c r="V248" s="63"/>
      <c r="W248" s="63"/>
      <c r="X248" s="63"/>
      <c r="Y248" s="63"/>
      <c r="AE248" s="64"/>
      <c r="AV248" s="63"/>
    </row>
    <row r="249" customFormat="false" ht="13" hidden="false" customHeight="false" outlineLevel="0" collapsed="false">
      <c r="V249" s="63"/>
      <c r="W249" s="63"/>
      <c r="X249" s="63"/>
      <c r="Y249" s="63"/>
      <c r="AE249" s="64"/>
      <c r="AV249" s="63"/>
    </row>
    <row r="250" customFormat="false" ht="13" hidden="false" customHeight="false" outlineLevel="0" collapsed="false">
      <c r="V250" s="63"/>
      <c r="W250" s="63"/>
      <c r="X250" s="63"/>
      <c r="Y250" s="63"/>
      <c r="AE250" s="64"/>
      <c r="AV250" s="63"/>
    </row>
    <row r="251" customFormat="false" ht="13" hidden="false" customHeight="false" outlineLevel="0" collapsed="false">
      <c r="V251" s="63"/>
      <c r="W251" s="63"/>
      <c r="X251" s="63"/>
      <c r="Y251" s="63"/>
      <c r="AE251" s="64"/>
      <c r="AV251" s="63"/>
    </row>
    <row r="252" customFormat="false" ht="13" hidden="false" customHeight="false" outlineLevel="0" collapsed="false">
      <c r="V252" s="63"/>
      <c r="W252" s="63"/>
      <c r="X252" s="63"/>
      <c r="Y252" s="63"/>
      <c r="AE252" s="64"/>
      <c r="AV252" s="63"/>
    </row>
    <row r="253" customFormat="false" ht="13" hidden="false" customHeight="false" outlineLevel="0" collapsed="false">
      <c r="V253" s="63"/>
      <c r="W253" s="63"/>
      <c r="X253" s="63"/>
      <c r="Y253" s="63"/>
      <c r="AE253" s="64"/>
      <c r="AV253" s="63"/>
    </row>
    <row r="254" customFormat="false" ht="13" hidden="false" customHeight="false" outlineLevel="0" collapsed="false">
      <c r="V254" s="63"/>
      <c r="W254" s="63"/>
      <c r="X254" s="63"/>
      <c r="Y254" s="63"/>
      <c r="AE254" s="64"/>
      <c r="AV254" s="63"/>
    </row>
    <row r="255" customFormat="false" ht="13" hidden="false" customHeight="false" outlineLevel="0" collapsed="false">
      <c r="V255" s="63"/>
      <c r="W255" s="63"/>
      <c r="X255" s="63"/>
      <c r="Y255" s="63"/>
      <c r="AE255" s="64"/>
      <c r="AV255" s="63"/>
    </row>
    <row r="256" customFormat="false" ht="13" hidden="false" customHeight="false" outlineLevel="0" collapsed="false">
      <c r="V256" s="63"/>
      <c r="W256" s="63"/>
      <c r="X256" s="63"/>
      <c r="Y256" s="63"/>
      <c r="AE256" s="64"/>
      <c r="AV256" s="63"/>
    </row>
    <row r="257" customFormat="false" ht="13" hidden="false" customHeight="false" outlineLevel="0" collapsed="false">
      <c r="V257" s="63"/>
      <c r="W257" s="63"/>
      <c r="X257" s="63"/>
      <c r="Y257" s="63"/>
      <c r="AE257" s="64"/>
      <c r="AV257" s="63"/>
    </row>
    <row r="258" customFormat="false" ht="13" hidden="false" customHeight="false" outlineLevel="0" collapsed="false">
      <c r="V258" s="63"/>
      <c r="W258" s="63"/>
      <c r="X258" s="63"/>
      <c r="Y258" s="63"/>
      <c r="AE258" s="64"/>
      <c r="AV258" s="63"/>
    </row>
    <row r="259" customFormat="false" ht="13" hidden="false" customHeight="false" outlineLevel="0" collapsed="false">
      <c r="V259" s="63"/>
      <c r="W259" s="63"/>
      <c r="X259" s="63"/>
      <c r="Y259" s="63"/>
      <c r="AE259" s="64"/>
      <c r="AV259" s="63"/>
    </row>
    <row r="260" customFormat="false" ht="13" hidden="false" customHeight="false" outlineLevel="0" collapsed="false">
      <c r="V260" s="63"/>
      <c r="W260" s="63"/>
      <c r="X260" s="63"/>
      <c r="Y260" s="63"/>
      <c r="AE260" s="64"/>
      <c r="AV260" s="63"/>
    </row>
    <row r="261" customFormat="false" ht="13" hidden="false" customHeight="false" outlineLevel="0" collapsed="false">
      <c r="V261" s="63"/>
      <c r="W261" s="63"/>
      <c r="X261" s="63"/>
      <c r="Y261" s="63"/>
      <c r="AE261" s="64"/>
      <c r="AV261" s="63"/>
    </row>
    <row r="262" customFormat="false" ht="13" hidden="false" customHeight="false" outlineLevel="0" collapsed="false">
      <c r="V262" s="63"/>
      <c r="W262" s="63"/>
      <c r="X262" s="63"/>
      <c r="Y262" s="63"/>
      <c r="AE262" s="64"/>
      <c r="AV262" s="63"/>
    </row>
    <row r="263" customFormat="false" ht="13" hidden="false" customHeight="false" outlineLevel="0" collapsed="false">
      <c r="V263" s="63"/>
      <c r="W263" s="63"/>
      <c r="X263" s="63"/>
      <c r="Y263" s="63"/>
      <c r="AE263" s="64"/>
      <c r="AV263" s="63"/>
    </row>
    <row r="264" customFormat="false" ht="13" hidden="false" customHeight="false" outlineLevel="0" collapsed="false">
      <c r="V264" s="63"/>
      <c r="W264" s="63"/>
      <c r="X264" s="63"/>
      <c r="Y264" s="63"/>
      <c r="AE264" s="64"/>
      <c r="AV264" s="63"/>
    </row>
    <row r="265" customFormat="false" ht="13" hidden="false" customHeight="false" outlineLevel="0" collapsed="false">
      <c r="V265" s="63"/>
      <c r="W265" s="63"/>
      <c r="X265" s="63"/>
      <c r="Y265" s="63"/>
      <c r="AE265" s="64"/>
      <c r="AV265" s="63"/>
    </row>
    <row r="266" customFormat="false" ht="13" hidden="false" customHeight="false" outlineLevel="0" collapsed="false">
      <c r="V266" s="63"/>
      <c r="W266" s="63"/>
      <c r="X266" s="63"/>
      <c r="Y266" s="63"/>
      <c r="AE266" s="64"/>
      <c r="AV266" s="63"/>
    </row>
    <row r="267" customFormat="false" ht="13" hidden="false" customHeight="false" outlineLevel="0" collapsed="false">
      <c r="V267" s="63"/>
      <c r="W267" s="63"/>
      <c r="X267" s="63"/>
      <c r="Y267" s="63"/>
      <c r="AE267" s="64"/>
      <c r="AV267" s="63"/>
    </row>
    <row r="268" customFormat="false" ht="13" hidden="false" customHeight="false" outlineLevel="0" collapsed="false">
      <c r="V268" s="63"/>
      <c r="W268" s="63"/>
      <c r="X268" s="63"/>
      <c r="Y268" s="63"/>
      <c r="AE268" s="64"/>
      <c r="AV268" s="63"/>
    </row>
    <row r="269" customFormat="false" ht="13" hidden="false" customHeight="false" outlineLevel="0" collapsed="false">
      <c r="V269" s="63"/>
      <c r="W269" s="63"/>
      <c r="X269" s="63"/>
      <c r="Y269" s="63"/>
      <c r="AE269" s="64"/>
      <c r="AV269" s="63"/>
    </row>
    <row r="270" customFormat="false" ht="13" hidden="false" customHeight="false" outlineLevel="0" collapsed="false">
      <c r="V270" s="63"/>
      <c r="W270" s="63"/>
      <c r="X270" s="63"/>
      <c r="Y270" s="63"/>
      <c r="AE270" s="64"/>
      <c r="AV270" s="63"/>
    </row>
    <row r="271" customFormat="false" ht="13" hidden="false" customHeight="false" outlineLevel="0" collapsed="false">
      <c r="V271" s="63"/>
      <c r="W271" s="63"/>
      <c r="X271" s="63"/>
      <c r="Y271" s="63"/>
      <c r="AE271" s="64"/>
      <c r="AV271" s="63"/>
    </row>
    <row r="272" customFormat="false" ht="13" hidden="false" customHeight="false" outlineLevel="0" collapsed="false">
      <c r="V272" s="63"/>
      <c r="W272" s="63"/>
      <c r="X272" s="63"/>
      <c r="Y272" s="63"/>
      <c r="AE272" s="64"/>
      <c r="AV272" s="63"/>
    </row>
    <row r="273" customFormat="false" ht="13" hidden="false" customHeight="false" outlineLevel="0" collapsed="false">
      <c r="V273" s="63"/>
      <c r="W273" s="63"/>
      <c r="X273" s="63"/>
      <c r="Y273" s="63"/>
      <c r="AE273" s="64"/>
      <c r="AV273" s="63"/>
    </row>
    <row r="274" customFormat="false" ht="13" hidden="false" customHeight="false" outlineLevel="0" collapsed="false">
      <c r="V274" s="63"/>
      <c r="W274" s="63"/>
      <c r="X274" s="63"/>
      <c r="Y274" s="63"/>
      <c r="AE274" s="64"/>
      <c r="AV274" s="63"/>
    </row>
    <row r="275" customFormat="false" ht="13" hidden="false" customHeight="false" outlineLevel="0" collapsed="false">
      <c r="V275" s="63"/>
      <c r="W275" s="63"/>
      <c r="X275" s="63"/>
      <c r="Y275" s="63"/>
      <c r="AE275" s="64"/>
      <c r="AV275" s="63"/>
    </row>
    <row r="276" customFormat="false" ht="13" hidden="false" customHeight="false" outlineLevel="0" collapsed="false">
      <c r="V276" s="63"/>
      <c r="W276" s="63"/>
      <c r="X276" s="63"/>
      <c r="Y276" s="63"/>
      <c r="AE276" s="64"/>
      <c r="AV276" s="63"/>
    </row>
    <row r="277" customFormat="false" ht="13" hidden="false" customHeight="false" outlineLevel="0" collapsed="false">
      <c r="V277" s="63"/>
      <c r="W277" s="63"/>
      <c r="X277" s="63"/>
      <c r="Y277" s="63"/>
      <c r="AE277" s="64"/>
      <c r="AV277" s="63"/>
    </row>
    <row r="278" customFormat="false" ht="13" hidden="false" customHeight="false" outlineLevel="0" collapsed="false">
      <c r="V278" s="63"/>
      <c r="W278" s="63"/>
      <c r="X278" s="63"/>
      <c r="Y278" s="63"/>
      <c r="AE278" s="64"/>
      <c r="AV278" s="63"/>
    </row>
    <row r="279" customFormat="false" ht="13" hidden="false" customHeight="false" outlineLevel="0" collapsed="false">
      <c r="V279" s="63"/>
      <c r="W279" s="63"/>
      <c r="X279" s="63"/>
      <c r="Y279" s="63"/>
      <c r="AE279" s="64"/>
      <c r="AV279" s="63"/>
    </row>
    <row r="280" customFormat="false" ht="13" hidden="false" customHeight="false" outlineLevel="0" collapsed="false">
      <c r="V280" s="63"/>
      <c r="W280" s="63"/>
      <c r="X280" s="63"/>
      <c r="Y280" s="63"/>
      <c r="AE280" s="64"/>
      <c r="AV280" s="63"/>
    </row>
    <row r="281" customFormat="false" ht="13" hidden="false" customHeight="false" outlineLevel="0" collapsed="false">
      <c r="V281" s="63"/>
      <c r="W281" s="63"/>
      <c r="X281" s="63"/>
      <c r="Y281" s="63"/>
      <c r="AE281" s="64"/>
      <c r="AV281" s="63"/>
    </row>
    <row r="282" customFormat="false" ht="13" hidden="false" customHeight="false" outlineLevel="0" collapsed="false">
      <c r="V282" s="63"/>
      <c r="W282" s="63"/>
      <c r="X282" s="63"/>
      <c r="Y282" s="63"/>
      <c r="AE282" s="64"/>
      <c r="AV282" s="63"/>
    </row>
    <row r="283" customFormat="false" ht="13" hidden="false" customHeight="false" outlineLevel="0" collapsed="false">
      <c r="V283" s="63"/>
      <c r="W283" s="63"/>
      <c r="X283" s="63"/>
      <c r="Y283" s="63"/>
      <c r="AE283" s="64"/>
      <c r="AV283" s="63"/>
    </row>
    <row r="284" customFormat="false" ht="13" hidden="false" customHeight="false" outlineLevel="0" collapsed="false">
      <c r="V284" s="63"/>
      <c r="W284" s="63"/>
      <c r="X284" s="63"/>
      <c r="Y284" s="63"/>
      <c r="AE284" s="64"/>
      <c r="AV284" s="63"/>
    </row>
    <row r="285" customFormat="false" ht="13" hidden="false" customHeight="false" outlineLevel="0" collapsed="false">
      <c r="V285" s="63"/>
      <c r="W285" s="63"/>
      <c r="X285" s="63"/>
      <c r="Y285" s="63"/>
      <c r="AE285" s="64"/>
      <c r="AV285" s="63"/>
    </row>
    <row r="286" customFormat="false" ht="13" hidden="false" customHeight="false" outlineLevel="0" collapsed="false">
      <c r="V286" s="63"/>
      <c r="W286" s="63"/>
      <c r="X286" s="63"/>
      <c r="Y286" s="63"/>
      <c r="AE286" s="64"/>
      <c r="AV286" s="63"/>
    </row>
    <row r="287" customFormat="false" ht="13" hidden="false" customHeight="false" outlineLevel="0" collapsed="false">
      <c r="V287" s="63"/>
      <c r="W287" s="63"/>
      <c r="X287" s="63"/>
      <c r="Y287" s="63"/>
      <c r="AE287" s="64"/>
      <c r="AV287" s="63"/>
    </row>
    <row r="288" customFormat="false" ht="13" hidden="false" customHeight="false" outlineLevel="0" collapsed="false">
      <c r="V288" s="63"/>
      <c r="W288" s="63"/>
      <c r="X288" s="63"/>
      <c r="Y288" s="63"/>
      <c r="AE288" s="64"/>
      <c r="AV288" s="63"/>
    </row>
    <row r="289" customFormat="false" ht="13" hidden="false" customHeight="false" outlineLevel="0" collapsed="false">
      <c r="V289" s="63"/>
      <c r="W289" s="63"/>
      <c r="X289" s="63"/>
      <c r="Y289" s="63"/>
      <c r="AE289" s="64"/>
      <c r="AV289" s="63"/>
    </row>
    <row r="290" customFormat="false" ht="13" hidden="false" customHeight="false" outlineLevel="0" collapsed="false">
      <c r="V290" s="63"/>
      <c r="W290" s="63"/>
      <c r="X290" s="63"/>
      <c r="Y290" s="63"/>
      <c r="AE290" s="64"/>
      <c r="AV290" s="63"/>
    </row>
    <row r="291" customFormat="false" ht="13" hidden="false" customHeight="false" outlineLevel="0" collapsed="false">
      <c r="V291" s="63"/>
      <c r="W291" s="63"/>
      <c r="X291" s="63"/>
      <c r="Y291" s="63"/>
      <c r="AE291" s="64"/>
      <c r="AV291" s="63"/>
    </row>
    <row r="292" customFormat="false" ht="13" hidden="false" customHeight="false" outlineLevel="0" collapsed="false">
      <c r="V292" s="63"/>
      <c r="W292" s="63"/>
      <c r="X292" s="63"/>
      <c r="Y292" s="63"/>
      <c r="AE292" s="64"/>
      <c r="AV292" s="63"/>
    </row>
    <row r="293" customFormat="false" ht="13" hidden="false" customHeight="false" outlineLevel="0" collapsed="false">
      <c r="V293" s="63"/>
      <c r="W293" s="63"/>
      <c r="X293" s="63"/>
      <c r="Y293" s="63"/>
      <c r="AE293" s="64"/>
      <c r="AV293" s="63"/>
    </row>
    <row r="294" customFormat="false" ht="13" hidden="false" customHeight="false" outlineLevel="0" collapsed="false">
      <c r="V294" s="63"/>
      <c r="W294" s="63"/>
      <c r="X294" s="63"/>
      <c r="Y294" s="63"/>
      <c r="AE294" s="64"/>
      <c r="AV294" s="63"/>
    </row>
    <row r="295" customFormat="false" ht="13" hidden="false" customHeight="false" outlineLevel="0" collapsed="false">
      <c r="V295" s="63"/>
      <c r="W295" s="63"/>
      <c r="X295" s="63"/>
      <c r="Y295" s="63"/>
      <c r="AE295" s="64"/>
      <c r="AV295" s="63"/>
    </row>
    <row r="296" customFormat="false" ht="13" hidden="false" customHeight="false" outlineLevel="0" collapsed="false">
      <c r="V296" s="63"/>
      <c r="W296" s="63"/>
      <c r="X296" s="63"/>
      <c r="Y296" s="63"/>
      <c r="AE296" s="64"/>
      <c r="AV296" s="63"/>
    </row>
    <row r="297" customFormat="false" ht="13" hidden="false" customHeight="false" outlineLevel="0" collapsed="false">
      <c r="V297" s="63"/>
      <c r="W297" s="63"/>
      <c r="X297" s="63"/>
      <c r="Y297" s="63"/>
      <c r="AE297" s="64"/>
      <c r="AV297" s="63"/>
    </row>
    <row r="298" customFormat="false" ht="13" hidden="false" customHeight="false" outlineLevel="0" collapsed="false">
      <c r="V298" s="63"/>
      <c r="W298" s="63"/>
      <c r="X298" s="63"/>
      <c r="Y298" s="63"/>
      <c r="AE298" s="64"/>
      <c r="AV298" s="63"/>
    </row>
    <row r="299" customFormat="false" ht="13" hidden="false" customHeight="false" outlineLevel="0" collapsed="false">
      <c r="V299" s="63"/>
      <c r="W299" s="63"/>
      <c r="X299" s="63"/>
      <c r="Y299" s="63"/>
      <c r="AE299" s="64"/>
      <c r="AV299" s="63"/>
    </row>
    <row r="300" customFormat="false" ht="13" hidden="false" customHeight="false" outlineLevel="0" collapsed="false">
      <c r="V300" s="63"/>
      <c r="W300" s="63"/>
      <c r="X300" s="63"/>
      <c r="Y300" s="63"/>
      <c r="AE300" s="64"/>
      <c r="AV300" s="63"/>
    </row>
    <row r="301" customFormat="false" ht="13" hidden="false" customHeight="false" outlineLevel="0" collapsed="false">
      <c r="V301" s="63"/>
      <c r="W301" s="63"/>
      <c r="X301" s="63"/>
      <c r="Y301" s="63"/>
      <c r="AE301" s="64"/>
      <c r="AV301" s="63"/>
    </row>
    <row r="302" customFormat="false" ht="13" hidden="false" customHeight="false" outlineLevel="0" collapsed="false">
      <c r="V302" s="63"/>
      <c r="W302" s="63"/>
      <c r="X302" s="63"/>
      <c r="Y302" s="63"/>
      <c r="AE302" s="64"/>
      <c r="AV302" s="63"/>
    </row>
    <row r="303" customFormat="false" ht="13" hidden="false" customHeight="false" outlineLevel="0" collapsed="false">
      <c r="V303" s="63"/>
      <c r="W303" s="63"/>
      <c r="X303" s="63"/>
      <c r="Y303" s="63"/>
      <c r="AE303" s="64"/>
      <c r="AV303" s="63"/>
    </row>
    <row r="304" customFormat="false" ht="13" hidden="false" customHeight="false" outlineLevel="0" collapsed="false">
      <c r="V304" s="63"/>
      <c r="W304" s="63"/>
      <c r="X304" s="63"/>
      <c r="Y304" s="63"/>
      <c r="AE304" s="64"/>
      <c r="AV304" s="63"/>
    </row>
    <row r="305" customFormat="false" ht="13" hidden="false" customHeight="false" outlineLevel="0" collapsed="false">
      <c r="V305" s="63"/>
      <c r="W305" s="63"/>
      <c r="X305" s="63"/>
      <c r="Y305" s="63"/>
      <c r="AE305" s="64"/>
      <c r="AV305" s="63"/>
    </row>
    <row r="306" customFormat="false" ht="13" hidden="false" customHeight="false" outlineLevel="0" collapsed="false">
      <c r="V306" s="63"/>
      <c r="W306" s="63"/>
      <c r="X306" s="63"/>
      <c r="Y306" s="63"/>
      <c r="AE306" s="64"/>
      <c r="AV306" s="63"/>
    </row>
    <row r="307" customFormat="false" ht="13" hidden="false" customHeight="false" outlineLevel="0" collapsed="false">
      <c r="V307" s="63"/>
      <c r="W307" s="63"/>
      <c r="X307" s="63"/>
      <c r="Y307" s="63"/>
      <c r="AE307" s="64"/>
      <c r="AV307" s="63"/>
    </row>
    <row r="308" customFormat="false" ht="13" hidden="false" customHeight="false" outlineLevel="0" collapsed="false">
      <c r="V308" s="63"/>
      <c r="W308" s="63"/>
      <c r="X308" s="63"/>
      <c r="Y308" s="63"/>
      <c r="AE308" s="64"/>
      <c r="AV308" s="63"/>
    </row>
    <row r="309" customFormat="false" ht="13" hidden="false" customHeight="false" outlineLevel="0" collapsed="false">
      <c r="V309" s="63"/>
      <c r="W309" s="63"/>
      <c r="X309" s="63"/>
      <c r="Y309" s="63"/>
      <c r="AE309" s="64"/>
      <c r="AV309" s="63"/>
    </row>
    <row r="310" customFormat="false" ht="13" hidden="false" customHeight="false" outlineLevel="0" collapsed="false">
      <c r="V310" s="63"/>
      <c r="W310" s="63"/>
      <c r="X310" s="63"/>
      <c r="Y310" s="63"/>
      <c r="AE310" s="64"/>
      <c r="AV310" s="63"/>
    </row>
    <row r="311" customFormat="false" ht="13" hidden="false" customHeight="false" outlineLevel="0" collapsed="false">
      <c r="V311" s="63"/>
      <c r="W311" s="63"/>
      <c r="X311" s="63"/>
      <c r="Y311" s="63"/>
      <c r="AE311" s="64"/>
      <c r="AV311" s="63"/>
    </row>
    <row r="312" customFormat="false" ht="13" hidden="false" customHeight="false" outlineLevel="0" collapsed="false">
      <c r="V312" s="63"/>
      <c r="W312" s="63"/>
      <c r="X312" s="63"/>
      <c r="Y312" s="63"/>
      <c r="AE312" s="64"/>
      <c r="AV312" s="63"/>
    </row>
    <row r="313" customFormat="false" ht="13" hidden="false" customHeight="false" outlineLevel="0" collapsed="false">
      <c r="V313" s="63"/>
      <c r="W313" s="63"/>
      <c r="X313" s="63"/>
      <c r="Y313" s="63"/>
      <c r="AE313" s="64"/>
      <c r="AV313" s="63"/>
    </row>
    <row r="314" customFormat="false" ht="13" hidden="false" customHeight="false" outlineLevel="0" collapsed="false">
      <c r="V314" s="63"/>
      <c r="W314" s="63"/>
      <c r="X314" s="63"/>
      <c r="Y314" s="63"/>
      <c r="AE314" s="64"/>
      <c r="AV314" s="63"/>
    </row>
    <row r="315" customFormat="false" ht="13" hidden="false" customHeight="false" outlineLevel="0" collapsed="false">
      <c r="V315" s="63"/>
      <c r="W315" s="63"/>
      <c r="X315" s="63"/>
      <c r="Y315" s="63"/>
      <c r="AE315" s="64"/>
      <c r="AV315" s="63"/>
    </row>
    <row r="316" customFormat="false" ht="13" hidden="false" customHeight="false" outlineLevel="0" collapsed="false">
      <c r="V316" s="63"/>
      <c r="W316" s="63"/>
      <c r="X316" s="63"/>
      <c r="Y316" s="63"/>
      <c r="AE316" s="64"/>
      <c r="AV316" s="63"/>
    </row>
    <row r="317" customFormat="false" ht="13" hidden="false" customHeight="false" outlineLevel="0" collapsed="false">
      <c r="V317" s="63"/>
      <c r="W317" s="63"/>
      <c r="X317" s="63"/>
      <c r="Y317" s="63"/>
      <c r="AE317" s="64"/>
      <c r="AV317" s="63"/>
    </row>
    <row r="318" customFormat="false" ht="13" hidden="false" customHeight="false" outlineLevel="0" collapsed="false">
      <c r="V318" s="63"/>
      <c r="W318" s="63"/>
      <c r="X318" s="63"/>
      <c r="Y318" s="63"/>
      <c r="AE318" s="64"/>
      <c r="AV318" s="63"/>
    </row>
    <row r="319" customFormat="false" ht="13" hidden="false" customHeight="false" outlineLevel="0" collapsed="false">
      <c r="V319" s="63"/>
      <c r="W319" s="63"/>
      <c r="X319" s="63"/>
      <c r="Y319" s="63"/>
      <c r="AE319" s="64"/>
      <c r="AV319" s="63"/>
    </row>
    <row r="320" customFormat="false" ht="13" hidden="false" customHeight="false" outlineLevel="0" collapsed="false">
      <c r="V320" s="63"/>
      <c r="W320" s="63"/>
      <c r="X320" s="63"/>
      <c r="Y320" s="63"/>
      <c r="AE320" s="64"/>
      <c r="AV320" s="63"/>
    </row>
    <row r="321" customFormat="false" ht="13" hidden="false" customHeight="false" outlineLevel="0" collapsed="false">
      <c r="V321" s="63"/>
      <c r="W321" s="63"/>
      <c r="X321" s="63"/>
      <c r="Y321" s="63"/>
      <c r="AE321" s="64"/>
      <c r="AV321" s="63"/>
    </row>
    <row r="322" customFormat="false" ht="13" hidden="false" customHeight="false" outlineLevel="0" collapsed="false">
      <c r="V322" s="63"/>
      <c r="W322" s="63"/>
      <c r="X322" s="63"/>
      <c r="Y322" s="63"/>
      <c r="AE322" s="64"/>
      <c r="AV322" s="63"/>
    </row>
    <row r="323" customFormat="false" ht="13" hidden="false" customHeight="false" outlineLevel="0" collapsed="false">
      <c r="V323" s="63"/>
      <c r="W323" s="63"/>
      <c r="X323" s="63"/>
      <c r="Y323" s="63"/>
      <c r="AE323" s="64"/>
      <c r="AV323" s="63"/>
    </row>
    <row r="324" customFormat="false" ht="13" hidden="false" customHeight="false" outlineLevel="0" collapsed="false">
      <c r="V324" s="63"/>
      <c r="W324" s="63"/>
      <c r="X324" s="63"/>
      <c r="Y324" s="63"/>
      <c r="AE324" s="64"/>
      <c r="AV324" s="63"/>
    </row>
    <row r="325" customFormat="false" ht="13" hidden="false" customHeight="false" outlineLevel="0" collapsed="false">
      <c r="V325" s="63"/>
      <c r="W325" s="63"/>
      <c r="X325" s="63"/>
      <c r="Y325" s="63"/>
      <c r="AE325" s="64"/>
      <c r="AV325" s="63"/>
    </row>
    <row r="326" customFormat="false" ht="13" hidden="false" customHeight="false" outlineLevel="0" collapsed="false">
      <c r="V326" s="63"/>
      <c r="W326" s="63"/>
      <c r="X326" s="63"/>
      <c r="Y326" s="63"/>
      <c r="AE326" s="64"/>
      <c r="AV326" s="63"/>
    </row>
    <row r="327" customFormat="false" ht="13" hidden="false" customHeight="false" outlineLevel="0" collapsed="false">
      <c r="V327" s="63"/>
      <c r="W327" s="63"/>
      <c r="X327" s="63"/>
      <c r="Y327" s="63"/>
      <c r="AE327" s="64"/>
      <c r="AV327" s="63"/>
    </row>
    <row r="328" customFormat="false" ht="13" hidden="false" customHeight="false" outlineLevel="0" collapsed="false">
      <c r="V328" s="63"/>
      <c r="W328" s="63"/>
      <c r="X328" s="63"/>
      <c r="Y328" s="63"/>
      <c r="AE328" s="64"/>
      <c r="AV328" s="63"/>
    </row>
    <row r="329" customFormat="false" ht="13" hidden="false" customHeight="false" outlineLevel="0" collapsed="false">
      <c r="V329" s="63"/>
      <c r="W329" s="63"/>
      <c r="X329" s="63"/>
      <c r="Y329" s="63"/>
      <c r="AE329" s="64"/>
      <c r="AV329" s="63"/>
    </row>
    <row r="330" customFormat="false" ht="13" hidden="false" customHeight="false" outlineLevel="0" collapsed="false">
      <c r="V330" s="63"/>
      <c r="W330" s="63"/>
      <c r="X330" s="63"/>
      <c r="Y330" s="63"/>
      <c r="AE330" s="64"/>
      <c r="AV330" s="63"/>
    </row>
    <row r="331" customFormat="false" ht="13" hidden="false" customHeight="false" outlineLevel="0" collapsed="false">
      <c r="V331" s="63"/>
      <c r="W331" s="63"/>
      <c r="X331" s="63"/>
      <c r="Y331" s="63"/>
      <c r="AE331" s="64"/>
      <c r="AV331" s="63"/>
    </row>
    <row r="332" customFormat="false" ht="13" hidden="false" customHeight="false" outlineLevel="0" collapsed="false">
      <c r="V332" s="63"/>
      <c r="W332" s="63"/>
      <c r="X332" s="63"/>
      <c r="Y332" s="63"/>
      <c r="AE332" s="64"/>
      <c r="AV332" s="63"/>
    </row>
    <row r="333" customFormat="false" ht="13" hidden="false" customHeight="false" outlineLevel="0" collapsed="false">
      <c r="V333" s="63"/>
      <c r="W333" s="63"/>
      <c r="X333" s="63"/>
      <c r="Y333" s="63"/>
      <c r="AE333" s="64"/>
      <c r="AV333" s="63"/>
    </row>
    <row r="334" customFormat="false" ht="13" hidden="false" customHeight="false" outlineLevel="0" collapsed="false">
      <c r="V334" s="63"/>
      <c r="W334" s="63"/>
      <c r="X334" s="63"/>
      <c r="Y334" s="63"/>
      <c r="AE334" s="64"/>
      <c r="AV334" s="63"/>
    </row>
    <row r="335" customFormat="false" ht="13" hidden="false" customHeight="false" outlineLevel="0" collapsed="false">
      <c r="V335" s="63"/>
      <c r="W335" s="63"/>
      <c r="X335" s="63"/>
      <c r="Y335" s="63"/>
      <c r="AE335" s="64"/>
      <c r="AV335" s="63"/>
    </row>
    <row r="336" customFormat="false" ht="13" hidden="false" customHeight="false" outlineLevel="0" collapsed="false">
      <c r="V336" s="63"/>
      <c r="W336" s="63"/>
      <c r="X336" s="63"/>
      <c r="Y336" s="63"/>
      <c r="AE336" s="64"/>
      <c r="AV336" s="63"/>
    </row>
    <row r="337" customFormat="false" ht="13" hidden="false" customHeight="false" outlineLevel="0" collapsed="false">
      <c r="V337" s="63"/>
      <c r="W337" s="63"/>
      <c r="X337" s="63"/>
      <c r="Y337" s="63"/>
      <c r="AE337" s="64"/>
      <c r="AV337" s="63"/>
    </row>
    <row r="338" customFormat="false" ht="13" hidden="false" customHeight="false" outlineLevel="0" collapsed="false">
      <c r="V338" s="63"/>
      <c r="W338" s="63"/>
      <c r="X338" s="63"/>
      <c r="Y338" s="63"/>
      <c r="AE338" s="64"/>
      <c r="AV338" s="63"/>
    </row>
    <row r="339" customFormat="false" ht="13" hidden="false" customHeight="false" outlineLevel="0" collapsed="false">
      <c r="V339" s="63"/>
      <c r="W339" s="63"/>
      <c r="X339" s="63"/>
      <c r="Y339" s="63"/>
      <c r="AE339" s="64"/>
      <c r="AV339" s="63"/>
    </row>
    <row r="340" customFormat="false" ht="13" hidden="false" customHeight="false" outlineLevel="0" collapsed="false">
      <c r="V340" s="63"/>
      <c r="W340" s="63"/>
      <c r="X340" s="63"/>
      <c r="Y340" s="63"/>
      <c r="AE340" s="64"/>
      <c r="AV340" s="63"/>
    </row>
    <row r="341" customFormat="false" ht="13" hidden="false" customHeight="false" outlineLevel="0" collapsed="false">
      <c r="V341" s="63"/>
      <c r="W341" s="63"/>
      <c r="X341" s="63"/>
      <c r="Y341" s="63"/>
      <c r="AE341" s="64"/>
      <c r="AV341" s="63"/>
    </row>
    <row r="342" customFormat="false" ht="13" hidden="false" customHeight="false" outlineLevel="0" collapsed="false">
      <c r="V342" s="63"/>
      <c r="W342" s="63"/>
      <c r="X342" s="63"/>
      <c r="Y342" s="63"/>
      <c r="AE342" s="64"/>
      <c r="AV342" s="63"/>
    </row>
    <row r="343" customFormat="false" ht="13" hidden="false" customHeight="false" outlineLevel="0" collapsed="false">
      <c r="V343" s="63"/>
      <c r="W343" s="63"/>
      <c r="X343" s="63"/>
      <c r="Y343" s="63"/>
      <c r="AE343" s="64"/>
      <c r="AV343" s="63"/>
    </row>
    <row r="344" customFormat="false" ht="13" hidden="false" customHeight="false" outlineLevel="0" collapsed="false">
      <c r="V344" s="63"/>
      <c r="W344" s="63"/>
      <c r="X344" s="63"/>
      <c r="Y344" s="63"/>
      <c r="AE344" s="64"/>
      <c r="AV344" s="63"/>
    </row>
    <row r="345" customFormat="false" ht="13" hidden="false" customHeight="false" outlineLevel="0" collapsed="false">
      <c r="V345" s="63"/>
      <c r="W345" s="63"/>
      <c r="X345" s="63"/>
      <c r="Y345" s="63"/>
      <c r="AE345" s="64"/>
      <c r="AV345" s="63"/>
    </row>
    <row r="346" customFormat="false" ht="13" hidden="false" customHeight="false" outlineLevel="0" collapsed="false">
      <c r="V346" s="63"/>
      <c r="W346" s="63"/>
      <c r="X346" s="63"/>
      <c r="Y346" s="63"/>
      <c r="AE346" s="64"/>
      <c r="AV346" s="63"/>
    </row>
    <row r="347" customFormat="false" ht="13" hidden="false" customHeight="false" outlineLevel="0" collapsed="false">
      <c r="V347" s="63"/>
      <c r="W347" s="63"/>
      <c r="X347" s="63"/>
      <c r="Y347" s="63"/>
      <c r="AE347" s="64"/>
      <c r="AV347" s="63"/>
    </row>
    <row r="348" customFormat="false" ht="13" hidden="false" customHeight="false" outlineLevel="0" collapsed="false">
      <c r="V348" s="63"/>
      <c r="W348" s="63"/>
      <c r="X348" s="63"/>
      <c r="Y348" s="63"/>
      <c r="AE348" s="64"/>
      <c r="AV348" s="63"/>
    </row>
    <row r="349" customFormat="false" ht="13" hidden="false" customHeight="false" outlineLevel="0" collapsed="false">
      <c r="V349" s="63"/>
      <c r="W349" s="63"/>
      <c r="X349" s="63"/>
      <c r="Y349" s="63"/>
      <c r="AE349" s="64"/>
      <c r="AV349" s="63"/>
    </row>
    <row r="350" customFormat="false" ht="13" hidden="false" customHeight="false" outlineLevel="0" collapsed="false">
      <c r="V350" s="63"/>
      <c r="W350" s="63"/>
      <c r="X350" s="63"/>
      <c r="Y350" s="63"/>
      <c r="AE350" s="64"/>
      <c r="AV350" s="63"/>
    </row>
    <row r="351" customFormat="false" ht="13" hidden="false" customHeight="false" outlineLevel="0" collapsed="false">
      <c r="V351" s="63"/>
      <c r="W351" s="63"/>
      <c r="X351" s="63"/>
      <c r="Y351" s="63"/>
      <c r="AE351" s="64"/>
      <c r="AV351" s="63"/>
    </row>
    <row r="352" customFormat="false" ht="13" hidden="false" customHeight="false" outlineLevel="0" collapsed="false">
      <c r="V352" s="63"/>
      <c r="W352" s="63"/>
      <c r="X352" s="63"/>
      <c r="Y352" s="63"/>
      <c r="AE352" s="64"/>
      <c r="AV352" s="63"/>
    </row>
    <row r="353" customFormat="false" ht="13" hidden="false" customHeight="false" outlineLevel="0" collapsed="false">
      <c r="V353" s="63"/>
      <c r="W353" s="63"/>
      <c r="X353" s="63"/>
      <c r="Y353" s="63"/>
      <c r="AE353" s="64"/>
      <c r="AV353" s="63"/>
    </row>
    <row r="354" customFormat="false" ht="13" hidden="false" customHeight="false" outlineLevel="0" collapsed="false">
      <c r="V354" s="63"/>
      <c r="W354" s="63"/>
      <c r="X354" s="63"/>
      <c r="Y354" s="63"/>
      <c r="AE354" s="64"/>
      <c r="AV354" s="63"/>
    </row>
    <row r="355" customFormat="false" ht="13" hidden="false" customHeight="false" outlineLevel="0" collapsed="false">
      <c r="V355" s="63"/>
      <c r="W355" s="63"/>
      <c r="X355" s="63"/>
      <c r="Y355" s="63"/>
      <c r="AE355" s="64"/>
      <c r="AV355" s="63"/>
    </row>
    <row r="356" customFormat="false" ht="13" hidden="false" customHeight="false" outlineLevel="0" collapsed="false">
      <c r="V356" s="63"/>
      <c r="W356" s="63"/>
      <c r="X356" s="63"/>
      <c r="Y356" s="63"/>
      <c r="AE356" s="64"/>
      <c r="AV356" s="63"/>
    </row>
    <row r="357" customFormat="false" ht="13" hidden="false" customHeight="false" outlineLevel="0" collapsed="false">
      <c r="V357" s="63"/>
      <c r="W357" s="63"/>
      <c r="X357" s="63"/>
      <c r="Y357" s="63"/>
      <c r="AE357" s="64"/>
      <c r="AV357" s="63"/>
    </row>
    <row r="358" customFormat="false" ht="13" hidden="false" customHeight="false" outlineLevel="0" collapsed="false">
      <c r="V358" s="63"/>
      <c r="W358" s="63"/>
      <c r="X358" s="63"/>
      <c r="Y358" s="63"/>
      <c r="AE358" s="64"/>
      <c r="AV358" s="63"/>
    </row>
    <row r="359" customFormat="false" ht="13" hidden="false" customHeight="false" outlineLevel="0" collapsed="false">
      <c r="V359" s="63"/>
      <c r="W359" s="63"/>
      <c r="X359" s="63"/>
      <c r="Y359" s="63"/>
      <c r="AE359" s="64"/>
      <c r="AV359" s="63"/>
    </row>
    <row r="360" customFormat="false" ht="13" hidden="false" customHeight="false" outlineLevel="0" collapsed="false">
      <c r="V360" s="63"/>
      <c r="W360" s="63"/>
      <c r="X360" s="63"/>
      <c r="Y360" s="63"/>
      <c r="AE360" s="64"/>
      <c r="AV360" s="63"/>
    </row>
    <row r="361" customFormat="false" ht="13" hidden="false" customHeight="false" outlineLevel="0" collapsed="false">
      <c r="V361" s="63"/>
      <c r="W361" s="63"/>
      <c r="X361" s="63"/>
      <c r="Y361" s="63"/>
      <c r="AE361" s="64"/>
      <c r="AV361" s="63"/>
    </row>
    <row r="362" customFormat="false" ht="13" hidden="false" customHeight="false" outlineLevel="0" collapsed="false">
      <c r="V362" s="63"/>
      <c r="W362" s="63"/>
      <c r="X362" s="63"/>
      <c r="Y362" s="63"/>
      <c r="AE362" s="64"/>
      <c r="AV362" s="63"/>
    </row>
    <row r="363" customFormat="false" ht="13" hidden="false" customHeight="false" outlineLevel="0" collapsed="false">
      <c r="V363" s="63"/>
      <c r="W363" s="63"/>
      <c r="X363" s="63"/>
      <c r="Y363" s="63"/>
      <c r="AE363" s="64"/>
      <c r="AV363" s="63"/>
    </row>
    <row r="364" customFormat="false" ht="13" hidden="false" customHeight="false" outlineLevel="0" collapsed="false">
      <c r="V364" s="63"/>
      <c r="W364" s="63"/>
      <c r="X364" s="63"/>
      <c r="Y364" s="63"/>
      <c r="AE364" s="64"/>
      <c r="AV364" s="63"/>
    </row>
    <row r="365" customFormat="false" ht="13" hidden="false" customHeight="false" outlineLevel="0" collapsed="false">
      <c r="V365" s="63"/>
      <c r="W365" s="63"/>
      <c r="X365" s="63"/>
      <c r="Y365" s="63"/>
      <c r="AE365" s="64"/>
      <c r="AV365" s="63"/>
    </row>
    <row r="366" customFormat="false" ht="13" hidden="false" customHeight="false" outlineLevel="0" collapsed="false">
      <c r="V366" s="63"/>
      <c r="W366" s="63"/>
      <c r="X366" s="63"/>
      <c r="Y366" s="63"/>
      <c r="AE366" s="64"/>
      <c r="AV366" s="63"/>
    </row>
    <row r="367" customFormat="false" ht="13" hidden="false" customHeight="false" outlineLevel="0" collapsed="false">
      <c r="V367" s="63"/>
      <c r="W367" s="63"/>
      <c r="X367" s="63"/>
      <c r="Y367" s="63"/>
      <c r="AE367" s="64"/>
      <c r="AV367" s="63"/>
    </row>
    <row r="368" customFormat="false" ht="13" hidden="false" customHeight="false" outlineLevel="0" collapsed="false">
      <c r="V368" s="63"/>
      <c r="W368" s="63"/>
      <c r="X368" s="63"/>
      <c r="Y368" s="63"/>
      <c r="AE368" s="64"/>
      <c r="AV368" s="63"/>
    </row>
    <row r="369" customFormat="false" ht="13" hidden="false" customHeight="false" outlineLevel="0" collapsed="false">
      <c r="V369" s="63"/>
      <c r="W369" s="63"/>
      <c r="X369" s="63"/>
      <c r="Y369" s="63"/>
      <c r="AE369" s="64"/>
      <c r="AV369" s="63"/>
    </row>
    <row r="370" customFormat="false" ht="13" hidden="false" customHeight="false" outlineLevel="0" collapsed="false">
      <c r="V370" s="63"/>
      <c r="W370" s="63"/>
      <c r="X370" s="63"/>
      <c r="Y370" s="63"/>
      <c r="AE370" s="64"/>
      <c r="AV370" s="63"/>
    </row>
    <row r="371" customFormat="false" ht="13" hidden="false" customHeight="false" outlineLevel="0" collapsed="false">
      <c r="V371" s="63"/>
      <c r="W371" s="63"/>
      <c r="X371" s="63"/>
      <c r="Y371" s="63"/>
      <c r="AE371" s="64"/>
      <c r="AV371" s="63"/>
    </row>
    <row r="372" customFormat="false" ht="13" hidden="false" customHeight="false" outlineLevel="0" collapsed="false">
      <c r="V372" s="63"/>
      <c r="W372" s="63"/>
      <c r="X372" s="63"/>
      <c r="Y372" s="63"/>
      <c r="AE372" s="64"/>
      <c r="AV372" s="63"/>
    </row>
    <row r="373" customFormat="false" ht="13" hidden="false" customHeight="false" outlineLevel="0" collapsed="false">
      <c r="V373" s="63"/>
      <c r="W373" s="63"/>
      <c r="X373" s="63"/>
      <c r="Y373" s="63"/>
      <c r="AE373" s="64"/>
      <c r="AV373" s="63"/>
    </row>
    <row r="374" customFormat="false" ht="13" hidden="false" customHeight="false" outlineLevel="0" collapsed="false">
      <c r="V374" s="63"/>
      <c r="W374" s="63"/>
      <c r="X374" s="63"/>
      <c r="Y374" s="63"/>
      <c r="AE374" s="64"/>
      <c r="AV374" s="63"/>
    </row>
    <row r="375" customFormat="false" ht="13" hidden="false" customHeight="false" outlineLevel="0" collapsed="false">
      <c r="V375" s="63"/>
      <c r="W375" s="63"/>
      <c r="X375" s="63"/>
      <c r="Y375" s="63"/>
      <c r="AE375" s="64"/>
      <c r="AV375" s="63"/>
    </row>
    <row r="376" customFormat="false" ht="13" hidden="false" customHeight="false" outlineLevel="0" collapsed="false">
      <c r="V376" s="63"/>
      <c r="W376" s="63"/>
      <c r="X376" s="63"/>
      <c r="Y376" s="63"/>
      <c r="AE376" s="64"/>
      <c r="AV376" s="63"/>
    </row>
    <row r="377" customFormat="false" ht="13" hidden="false" customHeight="false" outlineLevel="0" collapsed="false">
      <c r="V377" s="63"/>
      <c r="W377" s="63"/>
      <c r="X377" s="63"/>
      <c r="Y377" s="63"/>
      <c r="AE377" s="64"/>
      <c r="AV377" s="63"/>
    </row>
    <row r="378" customFormat="false" ht="13" hidden="false" customHeight="false" outlineLevel="0" collapsed="false">
      <c r="V378" s="63"/>
      <c r="W378" s="63"/>
      <c r="X378" s="63"/>
      <c r="Y378" s="63"/>
      <c r="AE378" s="64"/>
      <c r="AV378" s="63"/>
    </row>
    <row r="379" customFormat="false" ht="13" hidden="false" customHeight="false" outlineLevel="0" collapsed="false">
      <c r="V379" s="63"/>
      <c r="W379" s="63"/>
      <c r="X379" s="63"/>
      <c r="Y379" s="63"/>
      <c r="AE379" s="64"/>
      <c r="AV379" s="63"/>
    </row>
    <row r="380" customFormat="false" ht="13" hidden="false" customHeight="false" outlineLevel="0" collapsed="false">
      <c r="V380" s="63"/>
      <c r="W380" s="63"/>
      <c r="X380" s="63"/>
      <c r="Y380" s="63"/>
      <c r="AE380" s="64"/>
      <c r="AV380" s="63"/>
    </row>
    <row r="381" customFormat="false" ht="13" hidden="false" customHeight="false" outlineLevel="0" collapsed="false">
      <c r="V381" s="63"/>
      <c r="W381" s="63"/>
      <c r="X381" s="63"/>
      <c r="Y381" s="63"/>
      <c r="AE381" s="64"/>
      <c r="AV381" s="63"/>
    </row>
    <row r="382" customFormat="false" ht="13" hidden="false" customHeight="false" outlineLevel="0" collapsed="false">
      <c r="V382" s="63"/>
      <c r="W382" s="63"/>
      <c r="X382" s="63"/>
      <c r="Y382" s="63"/>
      <c r="AE382" s="64"/>
      <c r="AV382" s="63"/>
    </row>
    <row r="383" customFormat="false" ht="13" hidden="false" customHeight="false" outlineLevel="0" collapsed="false">
      <c r="V383" s="63"/>
      <c r="W383" s="63"/>
      <c r="X383" s="63"/>
      <c r="Y383" s="63"/>
      <c r="AE383" s="64"/>
      <c r="AV383" s="63"/>
    </row>
    <row r="384" customFormat="false" ht="13" hidden="false" customHeight="false" outlineLevel="0" collapsed="false">
      <c r="V384" s="63"/>
      <c r="W384" s="63"/>
      <c r="X384" s="63"/>
      <c r="Y384" s="63"/>
      <c r="AE384" s="64"/>
      <c r="AV384" s="63"/>
    </row>
    <row r="385" customFormat="false" ht="13" hidden="false" customHeight="false" outlineLevel="0" collapsed="false">
      <c r="V385" s="63"/>
      <c r="W385" s="63"/>
      <c r="X385" s="63"/>
      <c r="Y385" s="63"/>
      <c r="AE385" s="64"/>
      <c r="AV385" s="63"/>
    </row>
    <row r="386" customFormat="false" ht="13" hidden="false" customHeight="false" outlineLevel="0" collapsed="false">
      <c r="V386" s="63"/>
      <c r="W386" s="63"/>
      <c r="X386" s="63"/>
      <c r="Y386" s="63"/>
      <c r="AE386" s="64"/>
      <c r="AV386" s="63"/>
    </row>
    <row r="387" customFormat="false" ht="13" hidden="false" customHeight="false" outlineLevel="0" collapsed="false">
      <c r="V387" s="63"/>
      <c r="W387" s="63"/>
      <c r="X387" s="63"/>
      <c r="Y387" s="63"/>
      <c r="AE387" s="64"/>
      <c r="AV387" s="63"/>
    </row>
    <row r="388" customFormat="false" ht="13" hidden="false" customHeight="false" outlineLevel="0" collapsed="false">
      <c r="V388" s="63"/>
      <c r="W388" s="63"/>
      <c r="X388" s="63"/>
      <c r="Y388" s="63"/>
      <c r="AE388" s="64"/>
      <c r="AV388" s="63"/>
    </row>
    <row r="389" customFormat="false" ht="13" hidden="false" customHeight="false" outlineLevel="0" collapsed="false">
      <c r="V389" s="63"/>
      <c r="W389" s="63"/>
      <c r="X389" s="63"/>
      <c r="Y389" s="63"/>
      <c r="AE389" s="64"/>
      <c r="AV389" s="63"/>
    </row>
    <row r="390" customFormat="false" ht="13" hidden="false" customHeight="false" outlineLevel="0" collapsed="false">
      <c r="V390" s="63"/>
      <c r="W390" s="63"/>
      <c r="X390" s="63"/>
      <c r="Y390" s="63"/>
      <c r="AE390" s="64"/>
      <c r="AV390" s="63"/>
    </row>
    <row r="391" customFormat="false" ht="13" hidden="false" customHeight="false" outlineLevel="0" collapsed="false">
      <c r="V391" s="63"/>
      <c r="W391" s="63"/>
      <c r="X391" s="63"/>
      <c r="Y391" s="63"/>
      <c r="AE391" s="64"/>
      <c r="AV391" s="63"/>
    </row>
    <row r="392" customFormat="false" ht="13" hidden="false" customHeight="false" outlineLevel="0" collapsed="false">
      <c r="V392" s="63"/>
      <c r="W392" s="63"/>
      <c r="X392" s="63"/>
      <c r="Y392" s="63"/>
      <c r="AE392" s="64"/>
      <c r="AV392" s="63"/>
    </row>
    <row r="393" customFormat="false" ht="13" hidden="false" customHeight="false" outlineLevel="0" collapsed="false">
      <c r="V393" s="63"/>
      <c r="W393" s="63"/>
      <c r="X393" s="63"/>
      <c r="Y393" s="63"/>
      <c r="AE393" s="64"/>
      <c r="AV393" s="63"/>
    </row>
    <row r="394" customFormat="false" ht="13" hidden="false" customHeight="false" outlineLevel="0" collapsed="false">
      <c r="V394" s="63"/>
      <c r="W394" s="63"/>
      <c r="X394" s="63"/>
      <c r="Y394" s="63"/>
      <c r="AE394" s="64"/>
      <c r="AV394" s="63"/>
    </row>
    <row r="395" customFormat="false" ht="13" hidden="false" customHeight="false" outlineLevel="0" collapsed="false">
      <c r="V395" s="63"/>
      <c r="W395" s="63"/>
      <c r="X395" s="63"/>
      <c r="Y395" s="63"/>
      <c r="AE395" s="64"/>
      <c r="AV395" s="63"/>
    </row>
    <row r="396" customFormat="false" ht="13" hidden="false" customHeight="false" outlineLevel="0" collapsed="false">
      <c r="V396" s="63"/>
      <c r="W396" s="63"/>
      <c r="X396" s="63"/>
      <c r="Y396" s="63"/>
      <c r="AE396" s="64"/>
      <c r="AV396" s="63"/>
    </row>
    <row r="397" customFormat="false" ht="13" hidden="false" customHeight="false" outlineLevel="0" collapsed="false">
      <c r="V397" s="63"/>
      <c r="W397" s="63"/>
      <c r="X397" s="63"/>
      <c r="Y397" s="63"/>
      <c r="AE397" s="64"/>
      <c r="AV397" s="63"/>
    </row>
    <row r="398" customFormat="false" ht="13" hidden="false" customHeight="false" outlineLevel="0" collapsed="false">
      <c r="V398" s="63"/>
      <c r="W398" s="63"/>
      <c r="X398" s="63"/>
      <c r="Y398" s="63"/>
      <c r="AE398" s="64"/>
      <c r="AV398" s="63"/>
    </row>
    <row r="399" customFormat="false" ht="13" hidden="false" customHeight="false" outlineLevel="0" collapsed="false">
      <c r="V399" s="63"/>
      <c r="W399" s="63"/>
      <c r="X399" s="63"/>
      <c r="Y399" s="63"/>
      <c r="AE399" s="64"/>
      <c r="AV399" s="63"/>
    </row>
    <row r="400" customFormat="false" ht="13" hidden="false" customHeight="false" outlineLevel="0" collapsed="false">
      <c r="V400" s="63"/>
      <c r="W400" s="63"/>
      <c r="X400" s="63"/>
      <c r="Y400" s="63"/>
      <c r="AE400" s="64"/>
      <c r="AV400" s="63"/>
    </row>
    <row r="401" customFormat="false" ht="13" hidden="false" customHeight="false" outlineLevel="0" collapsed="false">
      <c r="V401" s="63"/>
      <c r="W401" s="63"/>
      <c r="X401" s="63"/>
      <c r="Y401" s="63"/>
      <c r="AE401" s="64"/>
      <c r="AV401" s="63"/>
    </row>
    <row r="402" customFormat="false" ht="13" hidden="false" customHeight="false" outlineLevel="0" collapsed="false">
      <c r="V402" s="63"/>
      <c r="W402" s="63"/>
      <c r="X402" s="63"/>
      <c r="Y402" s="63"/>
      <c r="AE402" s="64"/>
      <c r="AV402" s="63"/>
    </row>
    <row r="403" customFormat="false" ht="13" hidden="false" customHeight="false" outlineLevel="0" collapsed="false">
      <c r="V403" s="63"/>
      <c r="W403" s="63"/>
      <c r="X403" s="63"/>
      <c r="Y403" s="63"/>
      <c r="AE403" s="64"/>
      <c r="AV403" s="63"/>
    </row>
    <row r="404" customFormat="false" ht="13" hidden="false" customHeight="false" outlineLevel="0" collapsed="false">
      <c r="V404" s="63"/>
      <c r="W404" s="63"/>
      <c r="X404" s="63"/>
      <c r="Y404" s="63"/>
      <c r="AE404" s="64"/>
      <c r="AV404" s="63"/>
    </row>
    <row r="405" customFormat="false" ht="13" hidden="false" customHeight="false" outlineLevel="0" collapsed="false">
      <c r="V405" s="63"/>
      <c r="W405" s="63"/>
      <c r="X405" s="63"/>
      <c r="Y405" s="63"/>
      <c r="AE405" s="64"/>
      <c r="AV405" s="63"/>
    </row>
    <row r="406" customFormat="false" ht="13" hidden="false" customHeight="false" outlineLevel="0" collapsed="false">
      <c r="V406" s="63"/>
      <c r="W406" s="63"/>
      <c r="X406" s="63"/>
      <c r="Y406" s="63"/>
      <c r="AE406" s="64"/>
      <c r="AV406" s="63"/>
    </row>
    <row r="407" customFormat="false" ht="13" hidden="false" customHeight="false" outlineLevel="0" collapsed="false">
      <c r="V407" s="63"/>
      <c r="W407" s="63"/>
      <c r="X407" s="63"/>
      <c r="Y407" s="63"/>
      <c r="AE407" s="64"/>
      <c r="AV407" s="63"/>
    </row>
    <row r="408" customFormat="false" ht="13" hidden="false" customHeight="false" outlineLevel="0" collapsed="false">
      <c r="V408" s="63"/>
      <c r="W408" s="63"/>
      <c r="X408" s="63"/>
      <c r="Y408" s="63"/>
      <c r="AE408" s="64"/>
      <c r="AV408" s="63"/>
    </row>
    <row r="409" customFormat="false" ht="13" hidden="false" customHeight="false" outlineLevel="0" collapsed="false">
      <c r="V409" s="63"/>
      <c r="W409" s="63"/>
      <c r="X409" s="63"/>
      <c r="Y409" s="63"/>
      <c r="AE409" s="64"/>
      <c r="AV409" s="63"/>
    </row>
    <row r="410" customFormat="false" ht="13" hidden="false" customHeight="false" outlineLevel="0" collapsed="false">
      <c r="V410" s="63"/>
      <c r="W410" s="63"/>
      <c r="X410" s="63"/>
      <c r="Y410" s="63"/>
      <c r="AE410" s="64"/>
      <c r="AV410" s="63"/>
    </row>
    <row r="411" customFormat="false" ht="13" hidden="false" customHeight="false" outlineLevel="0" collapsed="false">
      <c r="V411" s="63"/>
      <c r="W411" s="63"/>
      <c r="X411" s="63"/>
      <c r="Y411" s="63"/>
      <c r="AE411" s="64"/>
      <c r="AV411" s="63"/>
    </row>
    <row r="412" customFormat="false" ht="13" hidden="false" customHeight="false" outlineLevel="0" collapsed="false">
      <c r="V412" s="63"/>
      <c r="W412" s="63"/>
      <c r="X412" s="63"/>
      <c r="Y412" s="63"/>
      <c r="AE412" s="64"/>
      <c r="AV412" s="63"/>
    </row>
    <row r="413" customFormat="false" ht="13" hidden="false" customHeight="false" outlineLevel="0" collapsed="false">
      <c r="V413" s="63"/>
      <c r="W413" s="63"/>
      <c r="X413" s="63"/>
      <c r="Y413" s="63"/>
      <c r="AE413" s="64"/>
      <c r="AV413" s="63"/>
    </row>
    <row r="414" customFormat="false" ht="13" hidden="false" customHeight="false" outlineLevel="0" collapsed="false">
      <c r="V414" s="63"/>
      <c r="W414" s="63"/>
      <c r="X414" s="63"/>
      <c r="Y414" s="63"/>
      <c r="AE414" s="64"/>
      <c r="AV414" s="63"/>
    </row>
    <row r="415" customFormat="false" ht="13" hidden="false" customHeight="false" outlineLevel="0" collapsed="false">
      <c r="V415" s="63"/>
      <c r="W415" s="63"/>
      <c r="X415" s="63"/>
      <c r="Y415" s="63"/>
      <c r="AE415" s="64"/>
      <c r="AV415" s="63"/>
    </row>
    <row r="416" customFormat="false" ht="13" hidden="false" customHeight="false" outlineLevel="0" collapsed="false">
      <c r="V416" s="63"/>
      <c r="W416" s="63"/>
      <c r="X416" s="63"/>
      <c r="Y416" s="63"/>
      <c r="AE416" s="64"/>
      <c r="AV416" s="63"/>
    </row>
    <row r="417" customFormat="false" ht="13" hidden="false" customHeight="false" outlineLevel="0" collapsed="false">
      <c r="V417" s="63"/>
      <c r="W417" s="63"/>
      <c r="X417" s="63"/>
      <c r="Y417" s="63"/>
      <c r="AE417" s="64"/>
      <c r="AV417" s="63"/>
    </row>
    <row r="418" customFormat="false" ht="13" hidden="false" customHeight="false" outlineLevel="0" collapsed="false">
      <c r="V418" s="63"/>
      <c r="W418" s="63"/>
      <c r="X418" s="63"/>
      <c r="Y418" s="63"/>
      <c r="AE418" s="64"/>
      <c r="AV418" s="63"/>
    </row>
    <row r="419" customFormat="false" ht="13" hidden="false" customHeight="false" outlineLevel="0" collapsed="false">
      <c r="V419" s="63"/>
      <c r="W419" s="63"/>
      <c r="X419" s="63"/>
      <c r="Y419" s="63"/>
      <c r="AE419" s="64"/>
      <c r="AV419" s="63"/>
    </row>
    <row r="420" customFormat="false" ht="13" hidden="false" customHeight="false" outlineLevel="0" collapsed="false">
      <c r="V420" s="63"/>
      <c r="W420" s="63"/>
      <c r="X420" s="63"/>
      <c r="Y420" s="63"/>
      <c r="AE420" s="64"/>
      <c r="AV420" s="63"/>
    </row>
    <row r="421" customFormat="false" ht="13" hidden="false" customHeight="false" outlineLevel="0" collapsed="false">
      <c r="V421" s="63"/>
      <c r="W421" s="63"/>
      <c r="X421" s="63"/>
      <c r="Y421" s="63"/>
      <c r="AE421" s="64"/>
      <c r="AV421" s="63"/>
    </row>
    <row r="422" customFormat="false" ht="13" hidden="false" customHeight="false" outlineLevel="0" collapsed="false">
      <c r="V422" s="63"/>
      <c r="W422" s="63"/>
      <c r="X422" s="63"/>
      <c r="Y422" s="63"/>
      <c r="AE422" s="64"/>
      <c r="AV422" s="63"/>
    </row>
    <row r="423" customFormat="false" ht="13" hidden="false" customHeight="false" outlineLevel="0" collapsed="false">
      <c r="V423" s="63"/>
      <c r="W423" s="63"/>
      <c r="X423" s="63"/>
      <c r="Y423" s="63"/>
      <c r="AE423" s="64"/>
      <c r="AV423" s="63"/>
    </row>
    <row r="424" customFormat="false" ht="13" hidden="false" customHeight="false" outlineLevel="0" collapsed="false">
      <c r="V424" s="63"/>
      <c r="W424" s="63"/>
      <c r="X424" s="63"/>
      <c r="Y424" s="63"/>
      <c r="AE424" s="64"/>
      <c r="AV424" s="63"/>
    </row>
    <row r="425" customFormat="false" ht="13" hidden="false" customHeight="false" outlineLevel="0" collapsed="false">
      <c r="V425" s="63"/>
      <c r="W425" s="63"/>
      <c r="X425" s="63"/>
      <c r="Y425" s="63"/>
      <c r="AE425" s="64"/>
      <c r="AV425" s="63"/>
    </row>
    <row r="426" customFormat="false" ht="13" hidden="false" customHeight="false" outlineLevel="0" collapsed="false">
      <c r="V426" s="63"/>
      <c r="W426" s="63"/>
      <c r="X426" s="63"/>
      <c r="Y426" s="63"/>
      <c r="AE426" s="64"/>
      <c r="AV426" s="63"/>
    </row>
    <row r="427" customFormat="false" ht="13" hidden="false" customHeight="false" outlineLevel="0" collapsed="false">
      <c r="V427" s="63"/>
      <c r="W427" s="63"/>
      <c r="X427" s="63"/>
      <c r="Y427" s="63"/>
      <c r="AE427" s="64"/>
      <c r="AV427" s="63"/>
    </row>
    <row r="428" customFormat="false" ht="13" hidden="false" customHeight="false" outlineLevel="0" collapsed="false">
      <c r="V428" s="63"/>
      <c r="W428" s="63"/>
      <c r="X428" s="63"/>
      <c r="Y428" s="63"/>
      <c r="AE428" s="64"/>
      <c r="AV428" s="63"/>
    </row>
    <row r="429" customFormat="false" ht="13" hidden="false" customHeight="false" outlineLevel="0" collapsed="false">
      <c r="V429" s="63"/>
      <c r="W429" s="63"/>
      <c r="X429" s="63"/>
      <c r="Y429" s="63"/>
      <c r="AE429" s="64"/>
      <c r="AV429" s="63"/>
    </row>
    <row r="430" customFormat="false" ht="13" hidden="false" customHeight="false" outlineLevel="0" collapsed="false">
      <c r="V430" s="63"/>
      <c r="W430" s="63"/>
      <c r="X430" s="63"/>
      <c r="Y430" s="63"/>
      <c r="AE430" s="64"/>
      <c r="AV430" s="63"/>
    </row>
    <row r="431" customFormat="false" ht="13" hidden="false" customHeight="false" outlineLevel="0" collapsed="false">
      <c r="V431" s="63"/>
      <c r="W431" s="63"/>
      <c r="X431" s="63"/>
      <c r="Y431" s="63"/>
      <c r="AE431" s="64"/>
      <c r="AV431" s="63"/>
    </row>
    <row r="432" customFormat="false" ht="13" hidden="false" customHeight="false" outlineLevel="0" collapsed="false">
      <c r="V432" s="63"/>
      <c r="W432" s="63"/>
      <c r="X432" s="63"/>
      <c r="Y432" s="63"/>
      <c r="AE432" s="64"/>
      <c r="AV432" s="63"/>
    </row>
    <row r="433" customFormat="false" ht="13" hidden="false" customHeight="false" outlineLevel="0" collapsed="false">
      <c r="V433" s="63"/>
      <c r="W433" s="63"/>
      <c r="X433" s="63"/>
      <c r="Y433" s="63"/>
      <c r="AE433" s="64"/>
      <c r="AV433" s="63"/>
    </row>
    <row r="434" customFormat="false" ht="13" hidden="false" customHeight="false" outlineLevel="0" collapsed="false">
      <c r="V434" s="63"/>
      <c r="W434" s="63"/>
      <c r="X434" s="63"/>
      <c r="Y434" s="63"/>
      <c r="AE434" s="64"/>
      <c r="AV434" s="63"/>
    </row>
    <row r="435" customFormat="false" ht="13" hidden="false" customHeight="false" outlineLevel="0" collapsed="false">
      <c r="V435" s="63"/>
      <c r="W435" s="63"/>
      <c r="X435" s="63"/>
      <c r="Y435" s="63"/>
      <c r="AE435" s="64"/>
      <c r="AV435" s="63"/>
    </row>
    <row r="436" customFormat="false" ht="13" hidden="false" customHeight="false" outlineLevel="0" collapsed="false">
      <c r="V436" s="63"/>
      <c r="W436" s="63"/>
      <c r="X436" s="63"/>
      <c r="Y436" s="63"/>
      <c r="AE436" s="64"/>
      <c r="AV436" s="63"/>
    </row>
    <row r="437" customFormat="false" ht="13" hidden="false" customHeight="false" outlineLevel="0" collapsed="false">
      <c r="V437" s="63"/>
      <c r="W437" s="63"/>
      <c r="X437" s="63"/>
      <c r="Y437" s="63"/>
      <c r="AE437" s="64"/>
      <c r="AV437" s="63"/>
    </row>
    <row r="438" customFormat="false" ht="13" hidden="false" customHeight="false" outlineLevel="0" collapsed="false">
      <c r="V438" s="63"/>
      <c r="W438" s="63"/>
      <c r="X438" s="63"/>
      <c r="Y438" s="63"/>
      <c r="AE438" s="64"/>
      <c r="AV438" s="63"/>
    </row>
    <row r="439" customFormat="false" ht="13" hidden="false" customHeight="false" outlineLevel="0" collapsed="false">
      <c r="V439" s="63"/>
      <c r="W439" s="63"/>
      <c r="X439" s="63"/>
      <c r="Y439" s="63"/>
      <c r="AE439" s="64"/>
      <c r="AV439" s="63"/>
    </row>
    <row r="440" customFormat="false" ht="13" hidden="false" customHeight="false" outlineLevel="0" collapsed="false">
      <c r="V440" s="63"/>
      <c r="W440" s="63"/>
      <c r="X440" s="63"/>
      <c r="Y440" s="63"/>
      <c r="AE440" s="64"/>
      <c r="AV440" s="63"/>
    </row>
    <row r="441" customFormat="false" ht="13" hidden="false" customHeight="false" outlineLevel="0" collapsed="false">
      <c r="V441" s="63"/>
      <c r="W441" s="63"/>
      <c r="X441" s="63"/>
      <c r="Y441" s="63"/>
      <c r="AE441" s="64"/>
      <c r="AV441" s="63"/>
    </row>
    <row r="442" customFormat="false" ht="13" hidden="false" customHeight="false" outlineLevel="0" collapsed="false">
      <c r="V442" s="63"/>
      <c r="W442" s="63"/>
      <c r="X442" s="63"/>
      <c r="Y442" s="63"/>
      <c r="AE442" s="64"/>
      <c r="AV442" s="63"/>
    </row>
    <row r="443" customFormat="false" ht="13" hidden="false" customHeight="false" outlineLevel="0" collapsed="false">
      <c r="V443" s="63"/>
      <c r="W443" s="63"/>
      <c r="X443" s="63"/>
      <c r="Y443" s="63"/>
      <c r="AE443" s="64"/>
      <c r="AV443" s="63"/>
    </row>
    <row r="444" customFormat="false" ht="13" hidden="false" customHeight="false" outlineLevel="0" collapsed="false">
      <c r="V444" s="63"/>
      <c r="W444" s="63"/>
      <c r="X444" s="63"/>
      <c r="Y444" s="63"/>
      <c r="AE444" s="64"/>
      <c r="AV444" s="63"/>
    </row>
    <row r="445" customFormat="false" ht="13" hidden="false" customHeight="false" outlineLevel="0" collapsed="false">
      <c r="V445" s="63"/>
      <c r="W445" s="63"/>
      <c r="X445" s="63"/>
      <c r="Y445" s="63"/>
      <c r="AE445" s="64"/>
      <c r="AV445" s="63"/>
    </row>
    <row r="446" customFormat="false" ht="13" hidden="false" customHeight="false" outlineLevel="0" collapsed="false">
      <c r="V446" s="63"/>
      <c r="W446" s="63"/>
      <c r="X446" s="63"/>
      <c r="Y446" s="63"/>
      <c r="AE446" s="64"/>
      <c r="AV446" s="63"/>
    </row>
    <row r="447" customFormat="false" ht="13" hidden="false" customHeight="false" outlineLevel="0" collapsed="false">
      <c r="V447" s="63"/>
      <c r="W447" s="63"/>
      <c r="X447" s="63"/>
      <c r="Y447" s="63"/>
      <c r="AE447" s="64"/>
      <c r="AV447" s="63"/>
    </row>
    <row r="448" customFormat="false" ht="13" hidden="false" customHeight="false" outlineLevel="0" collapsed="false">
      <c r="V448" s="63"/>
      <c r="W448" s="63"/>
      <c r="X448" s="63"/>
      <c r="Y448" s="63"/>
      <c r="AE448" s="64"/>
      <c r="AV448" s="63"/>
    </row>
    <row r="449" customFormat="false" ht="13" hidden="false" customHeight="false" outlineLevel="0" collapsed="false">
      <c r="V449" s="63"/>
      <c r="W449" s="63"/>
      <c r="X449" s="63"/>
      <c r="Y449" s="63"/>
      <c r="AE449" s="64"/>
      <c r="AV449" s="63"/>
    </row>
    <row r="450" customFormat="false" ht="13" hidden="false" customHeight="false" outlineLevel="0" collapsed="false">
      <c r="V450" s="63"/>
      <c r="W450" s="63"/>
      <c r="X450" s="63"/>
      <c r="Y450" s="63"/>
      <c r="AE450" s="64"/>
      <c r="AV450" s="63"/>
    </row>
    <row r="451" customFormat="false" ht="13" hidden="false" customHeight="false" outlineLevel="0" collapsed="false">
      <c r="V451" s="63"/>
      <c r="W451" s="63"/>
      <c r="X451" s="63"/>
      <c r="Y451" s="63"/>
      <c r="AE451" s="64"/>
      <c r="AV451" s="63"/>
    </row>
    <row r="452" customFormat="false" ht="13" hidden="false" customHeight="false" outlineLevel="0" collapsed="false">
      <c r="V452" s="63"/>
      <c r="W452" s="63"/>
      <c r="X452" s="63"/>
      <c r="Y452" s="63"/>
      <c r="AE452" s="64"/>
      <c r="AV452" s="63"/>
    </row>
    <row r="453" customFormat="false" ht="13" hidden="false" customHeight="false" outlineLevel="0" collapsed="false">
      <c r="V453" s="63"/>
      <c r="W453" s="63"/>
      <c r="X453" s="63"/>
      <c r="Y453" s="63"/>
      <c r="AE453" s="64"/>
      <c r="AV453" s="63"/>
    </row>
    <row r="454" customFormat="false" ht="13" hidden="false" customHeight="false" outlineLevel="0" collapsed="false">
      <c r="V454" s="63"/>
      <c r="W454" s="63"/>
      <c r="X454" s="63"/>
      <c r="Y454" s="63"/>
      <c r="AE454" s="64"/>
      <c r="AV454" s="63"/>
    </row>
    <row r="455" customFormat="false" ht="13" hidden="false" customHeight="false" outlineLevel="0" collapsed="false">
      <c r="V455" s="63"/>
      <c r="W455" s="63"/>
      <c r="X455" s="63"/>
      <c r="Y455" s="63"/>
      <c r="AE455" s="64"/>
      <c r="AV455" s="63"/>
    </row>
    <row r="456" customFormat="false" ht="13" hidden="false" customHeight="false" outlineLevel="0" collapsed="false">
      <c r="V456" s="63"/>
      <c r="W456" s="63"/>
      <c r="X456" s="63"/>
      <c r="Y456" s="63"/>
      <c r="AE456" s="64"/>
      <c r="AV456" s="63"/>
    </row>
    <row r="457" customFormat="false" ht="13" hidden="false" customHeight="false" outlineLevel="0" collapsed="false">
      <c r="V457" s="63"/>
      <c r="W457" s="63"/>
      <c r="X457" s="63"/>
      <c r="Y457" s="63"/>
      <c r="AE457" s="64"/>
      <c r="AV457" s="63"/>
    </row>
    <row r="458" customFormat="false" ht="13" hidden="false" customHeight="false" outlineLevel="0" collapsed="false">
      <c r="V458" s="63"/>
      <c r="W458" s="63"/>
      <c r="X458" s="63"/>
      <c r="Y458" s="63"/>
      <c r="AE458" s="64"/>
      <c r="AV458" s="63"/>
    </row>
    <row r="459" customFormat="false" ht="13" hidden="false" customHeight="false" outlineLevel="0" collapsed="false">
      <c r="V459" s="63"/>
      <c r="W459" s="63"/>
      <c r="X459" s="63"/>
      <c r="Y459" s="63"/>
      <c r="AE459" s="64"/>
      <c r="AV459" s="63"/>
    </row>
    <row r="460" customFormat="false" ht="13" hidden="false" customHeight="false" outlineLevel="0" collapsed="false">
      <c r="V460" s="63"/>
      <c r="W460" s="63"/>
      <c r="X460" s="63"/>
      <c r="Y460" s="63"/>
      <c r="AE460" s="64"/>
      <c r="AV460" s="63"/>
    </row>
    <row r="461" customFormat="false" ht="13" hidden="false" customHeight="false" outlineLevel="0" collapsed="false">
      <c r="V461" s="63"/>
      <c r="W461" s="63"/>
      <c r="X461" s="63"/>
      <c r="Y461" s="63"/>
      <c r="AE461" s="64"/>
      <c r="AV461" s="63"/>
    </row>
    <row r="462" customFormat="false" ht="13" hidden="false" customHeight="false" outlineLevel="0" collapsed="false">
      <c r="V462" s="63"/>
      <c r="W462" s="63"/>
      <c r="X462" s="63"/>
      <c r="Y462" s="63"/>
      <c r="AE462" s="64"/>
      <c r="AV462" s="63"/>
    </row>
    <row r="463" customFormat="false" ht="13" hidden="false" customHeight="false" outlineLevel="0" collapsed="false">
      <c r="V463" s="63"/>
      <c r="W463" s="63"/>
      <c r="X463" s="63"/>
      <c r="Y463" s="63"/>
      <c r="AE463" s="64"/>
      <c r="AV463" s="63"/>
    </row>
    <row r="464" customFormat="false" ht="13" hidden="false" customHeight="false" outlineLevel="0" collapsed="false">
      <c r="V464" s="63"/>
      <c r="W464" s="63"/>
      <c r="X464" s="63"/>
      <c r="Y464" s="63"/>
      <c r="AE464" s="64"/>
      <c r="AV464" s="63"/>
    </row>
    <row r="465" customFormat="false" ht="13" hidden="false" customHeight="false" outlineLevel="0" collapsed="false">
      <c r="V465" s="63"/>
      <c r="W465" s="63"/>
      <c r="X465" s="63"/>
      <c r="Y465" s="63"/>
      <c r="AE465" s="64"/>
      <c r="AV465" s="63"/>
    </row>
    <row r="466" customFormat="false" ht="13" hidden="false" customHeight="false" outlineLevel="0" collapsed="false">
      <c r="V466" s="63"/>
      <c r="W466" s="63"/>
      <c r="X466" s="63"/>
      <c r="Y466" s="63"/>
      <c r="AE466" s="64"/>
      <c r="AV466" s="63"/>
    </row>
    <row r="467" customFormat="false" ht="13" hidden="false" customHeight="false" outlineLevel="0" collapsed="false">
      <c r="V467" s="63"/>
      <c r="W467" s="63"/>
      <c r="X467" s="63"/>
      <c r="Y467" s="63"/>
      <c r="AE467" s="64"/>
      <c r="AV467" s="63"/>
    </row>
    <row r="468" customFormat="false" ht="13" hidden="false" customHeight="false" outlineLevel="0" collapsed="false">
      <c r="V468" s="63"/>
      <c r="W468" s="63"/>
      <c r="X468" s="63"/>
      <c r="Y468" s="63"/>
      <c r="AE468" s="64"/>
      <c r="AV468" s="63"/>
    </row>
    <row r="469" customFormat="false" ht="13" hidden="false" customHeight="false" outlineLevel="0" collapsed="false">
      <c r="V469" s="63"/>
      <c r="W469" s="63"/>
      <c r="X469" s="63"/>
      <c r="Y469" s="63"/>
      <c r="AE469" s="64"/>
      <c r="AV469" s="63"/>
    </row>
    <row r="470" customFormat="false" ht="13" hidden="false" customHeight="false" outlineLevel="0" collapsed="false">
      <c r="V470" s="63"/>
      <c r="W470" s="63"/>
      <c r="X470" s="63"/>
      <c r="Y470" s="63"/>
      <c r="AE470" s="64"/>
      <c r="AV470" s="63"/>
    </row>
    <row r="471" customFormat="false" ht="13" hidden="false" customHeight="false" outlineLevel="0" collapsed="false">
      <c r="V471" s="63"/>
      <c r="W471" s="63"/>
      <c r="X471" s="63"/>
      <c r="Y471" s="63"/>
      <c r="AE471" s="64"/>
      <c r="AV471" s="63"/>
    </row>
    <row r="472" customFormat="false" ht="13" hidden="false" customHeight="false" outlineLevel="0" collapsed="false">
      <c r="V472" s="63"/>
      <c r="W472" s="63"/>
      <c r="X472" s="63"/>
      <c r="Y472" s="63"/>
      <c r="AE472" s="64"/>
      <c r="AV472" s="63"/>
    </row>
    <row r="473" customFormat="false" ht="13" hidden="false" customHeight="false" outlineLevel="0" collapsed="false">
      <c r="V473" s="63"/>
      <c r="W473" s="63"/>
      <c r="X473" s="63"/>
      <c r="Y473" s="63"/>
      <c r="AE473" s="64"/>
      <c r="AV473" s="63"/>
    </row>
    <row r="474" customFormat="false" ht="13" hidden="false" customHeight="false" outlineLevel="0" collapsed="false">
      <c r="V474" s="63"/>
      <c r="W474" s="63"/>
      <c r="X474" s="63"/>
      <c r="Y474" s="63"/>
      <c r="AE474" s="64"/>
      <c r="AV474" s="63"/>
    </row>
    <row r="475" customFormat="false" ht="13" hidden="false" customHeight="false" outlineLevel="0" collapsed="false">
      <c r="V475" s="63"/>
      <c r="W475" s="63"/>
      <c r="X475" s="63"/>
      <c r="Y475" s="63"/>
      <c r="AE475" s="64"/>
      <c r="AV475" s="63"/>
    </row>
    <row r="476" customFormat="false" ht="13" hidden="false" customHeight="false" outlineLevel="0" collapsed="false">
      <c r="V476" s="63"/>
      <c r="W476" s="63"/>
      <c r="X476" s="63"/>
      <c r="Y476" s="63"/>
      <c r="AE476" s="64"/>
      <c r="AV476" s="63"/>
    </row>
    <row r="477" customFormat="false" ht="13" hidden="false" customHeight="false" outlineLevel="0" collapsed="false">
      <c r="V477" s="63"/>
      <c r="W477" s="63"/>
      <c r="X477" s="63"/>
      <c r="Y477" s="63"/>
      <c r="AE477" s="64"/>
      <c r="AV477" s="63"/>
    </row>
    <row r="478" customFormat="false" ht="13" hidden="false" customHeight="false" outlineLevel="0" collapsed="false">
      <c r="V478" s="63"/>
      <c r="W478" s="63"/>
      <c r="X478" s="63"/>
      <c r="Y478" s="63"/>
      <c r="AE478" s="64"/>
      <c r="AV478" s="63"/>
    </row>
    <row r="479" customFormat="false" ht="13" hidden="false" customHeight="false" outlineLevel="0" collapsed="false">
      <c r="V479" s="63"/>
      <c r="W479" s="63"/>
      <c r="X479" s="63"/>
      <c r="Y479" s="63"/>
      <c r="AE479" s="64"/>
      <c r="AV479" s="63"/>
    </row>
    <row r="480" customFormat="false" ht="13" hidden="false" customHeight="false" outlineLevel="0" collapsed="false">
      <c r="V480" s="63"/>
      <c r="W480" s="63"/>
      <c r="X480" s="63"/>
      <c r="Y480" s="63"/>
      <c r="AE480" s="64"/>
      <c r="AV480" s="63"/>
    </row>
    <row r="481" customFormat="false" ht="13" hidden="false" customHeight="false" outlineLevel="0" collapsed="false">
      <c r="V481" s="63"/>
      <c r="W481" s="63"/>
      <c r="X481" s="63"/>
      <c r="Y481" s="63"/>
      <c r="AE481" s="64"/>
      <c r="AV481" s="63"/>
    </row>
    <row r="482" customFormat="false" ht="13" hidden="false" customHeight="false" outlineLevel="0" collapsed="false">
      <c r="V482" s="63"/>
      <c r="W482" s="63"/>
      <c r="X482" s="63"/>
      <c r="Y482" s="63"/>
      <c r="AE482" s="64"/>
      <c r="AV482" s="63"/>
    </row>
    <row r="483" customFormat="false" ht="13" hidden="false" customHeight="false" outlineLevel="0" collapsed="false">
      <c r="V483" s="63"/>
      <c r="W483" s="63"/>
      <c r="X483" s="63"/>
      <c r="Y483" s="63"/>
      <c r="AE483" s="64"/>
      <c r="AV483" s="63"/>
    </row>
    <row r="484" customFormat="false" ht="13" hidden="false" customHeight="false" outlineLevel="0" collapsed="false">
      <c r="V484" s="63"/>
      <c r="W484" s="63"/>
      <c r="X484" s="63"/>
      <c r="Y484" s="63"/>
      <c r="AE484" s="64"/>
      <c r="AV484" s="63"/>
    </row>
    <row r="485" customFormat="false" ht="13" hidden="false" customHeight="false" outlineLevel="0" collapsed="false">
      <c r="V485" s="63"/>
      <c r="W485" s="63"/>
      <c r="X485" s="63"/>
      <c r="Y485" s="63"/>
      <c r="AE485" s="64"/>
      <c r="AV485" s="63"/>
    </row>
    <row r="486" customFormat="false" ht="13" hidden="false" customHeight="false" outlineLevel="0" collapsed="false">
      <c r="V486" s="63"/>
      <c r="W486" s="63"/>
      <c r="X486" s="63"/>
      <c r="Y486" s="63"/>
      <c r="AE486" s="64"/>
      <c r="AV486" s="63"/>
    </row>
    <row r="487" customFormat="false" ht="13" hidden="false" customHeight="false" outlineLevel="0" collapsed="false">
      <c r="V487" s="63"/>
      <c r="W487" s="63"/>
      <c r="X487" s="63"/>
      <c r="Y487" s="63"/>
      <c r="AE487" s="64"/>
      <c r="AV487" s="63"/>
    </row>
    <row r="488" customFormat="false" ht="13" hidden="false" customHeight="false" outlineLevel="0" collapsed="false">
      <c r="V488" s="63"/>
      <c r="W488" s="63"/>
      <c r="X488" s="63"/>
      <c r="Y488" s="63"/>
      <c r="AE488" s="64"/>
      <c r="AV488" s="63"/>
    </row>
    <row r="489" customFormat="false" ht="13" hidden="false" customHeight="false" outlineLevel="0" collapsed="false">
      <c r="V489" s="63"/>
      <c r="W489" s="63"/>
      <c r="X489" s="63"/>
      <c r="Y489" s="63"/>
      <c r="AE489" s="64"/>
      <c r="AV489" s="63"/>
    </row>
    <row r="490" customFormat="false" ht="13" hidden="false" customHeight="false" outlineLevel="0" collapsed="false">
      <c r="V490" s="63"/>
      <c r="W490" s="63"/>
      <c r="X490" s="63"/>
      <c r="Y490" s="63"/>
      <c r="AE490" s="64"/>
      <c r="AV490" s="63"/>
    </row>
    <row r="491" customFormat="false" ht="13" hidden="false" customHeight="false" outlineLevel="0" collapsed="false">
      <c r="V491" s="63"/>
      <c r="W491" s="63"/>
      <c r="X491" s="63"/>
      <c r="Y491" s="63"/>
      <c r="AE491" s="64"/>
      <c r="AV491" s="63"/>
    </row>
    <row r="492" customFormat="false" ht="13" hidden="false" customHeight="false" outlineLevel="0" collapsed="false">
      <c r="V492" s="63"/>
      <c r="W492" s="63"/>
      <c r="X492" s="63"/>
      <c r="Y492" s="63"/>
      <c r="AE492" s="64"/>
      <c r="AV492" s="63"/>
    </row>
    <row r="493" customFormat="false" ht="13" hidden="false" customHeight="false" outlineLevel="0" collapsed="false">
      <c r="V493" s="63"/>
      <c r="W493" s="63"/>
      <c r="X493" s="63"/>
      <c r="Y493" s="63"/>
      <c r="AE493" s="64"/>
      <c r="AV493" s="63"/>
    </row>
    <row r="494" customFormat="false" ht="13" hidden="false" customHeight="false" outlineLevel="0" collapsed="false">
      <c r="V494" s="63"/>
      <c r="W494" s="63"/>
      <c r="X494" s="63"/>
      <c r="Y494" s="63"/>
      <c r="AE494" s="64"/>
      <c r="AV494" s="63"/>
    </row>
    <row r="495" customFormat="false" ht="13" hidden="false" customHeight="false" outlineLevel="0" collapsed="false">
      <c r="V495" s="63"/>
      <c r="W495" s="63"/>
      <c r="X495" s="63"/>
      <c r="Y495" s="63"/>
      <c r="AE495" s="64"/>
      <c r="AV495" s="63"/>
    </row>
    <row r="496" customFormat="false" ht="13" hidden="false" customHeight="false" outlineLevel="0" collapsed="false">
      <c r="V496" s="63"/>
      <c r="W496" s="63"/>
      <c r="X496" s="63"/>
      <c r="Y496" s="63"/>
      <c r="AE496" s="64"/>
      <c r="AV496" s="63"/>
    </row>
    <row r="497" customFormat="false" ht="13" hidden="false" customHeight="false" outlineLevel="0" collapsed="false">
      <c r="V497" s="63"/>
      <c r="W497" s="63"/>
      <c r="X497" s="63"/>
      <c r="Y497" s="63"/>
      <c r="AE497" s="64"/>
      <c r="AV497" s="63"/>
    </row>
    <row r="498" customFormat="false" ht="13" hidden="false" customHeight="false" outlineLevel="0" collapsed="false">
      <c r="V498" s="63"/>
      <c r="W498" s="63"/>
      <c r="X498" s="63"/>
      <c r="Y498" s="63"/>
      <c r="AE498" s="64"/>
      <c r="AV498" s="63"/>
    </row>
    <row r="499" customFormat="false" ht="13" hidden="false" customHeight="false" outlineLevel="0" collapsed="false">
      <c r="V499" s="63"/>
      <c r="W499" s="63"/>
      <c r="X499" s="63"/>
      <c r="Y499" s="63"/>
      <c r="AE499" s="64"/>
      <c r="AV499" s="63"/>
    </row>
    <row r="500" customFormat="false" ht="13" hidden="false" customHeight="false" outlineLevel="0" collapsed="false">
      <c r="V500" s="63"/>
      <c r="W500" s="63"/>
      <c r="X500" s="63"/>
      <c r="Y500" s="63"/>
      <c r="AE500" s="64"/>
      <c r="AV500" s="63"/>
    </row>
    <row r="501" customFormat="false" ht="13" hidden="false" customHeight="false" outlineLevel="0" collapsed="false">
      <c r="V501" s="63"/>
      <c r="W501" s="63"/>
      <c r="X501" s="63"/>
      <c r="Y501" s="63"/>
      <c r="AE501" s="64"/>
      <c r="AV501" s="63"/>
    </row>
    <row r="502" customFormat="false" ht="13" hidden="false" customHeight="false" outlineLevel="0" collapsed="false">
      <c r="V502" s="63"/>
      <c r="W502" s="63"/>
      <c r="X502" s="63"/>
      <c r="Y502" s="63"/>
      <c r="AE502" s="64"/>
      <c r="AV502" s="63"/>
    </row>
    <row r="503" customFormat="false" ht="13" hidden="false" customHeight="false" outlineLevel="0" collapsed="false">
      <c r="V503" s="63"/>
      <c r="W503" s="63"/>
      <c r="X503" s="63"/>
      <c r="Y503" s="63"/>
      <c r="AE503" s="64"/>
      <c r="AV503" s="63"/>
    </row>
    <row r="504" customFormat="false" ht="13" hidden="false" customHeight="false" outlineLevel="0" collapsed="false">
      <c r="V504" s="63"/>
      <c r="W504" s="63"/>
      <c r="X504" s="63"/>
      <c r="Y504" s="63"/>
      <c r="AE504" s="64"/>
      <c r="AV504" s="63"/>
    </row>
    <row r="505" customFormat="false" ht="13" hidden="false" customHeight="false" outlineLevel="0" collapsed="false">
      <c r="V505" s="63"/>
      <c r="W505" s="63"/>
      <c r="X505" s="63"/>
      <c r="Y505" s="63"/>
      <c r="AE505" s="64"/>
      <c r="AV505" s="63"/>
    </row>
    <row r="506" customFormat="false" ht="13" hidden="false" customHeight="false" outlineLevel="0" collapsed="false">
      <c r="V506" s="63"/>
      <c r="W506" s="63"/>
      <c r="X506" s="63"/>
      <c r="Y506" s="63"/>
      <c r="AE506" s="64"/>
      <c r="AV506" s="63"/>
    </row>
    <row r="507" customFormat="false" ht="13" hidden="false" customHeight="false" outlineLevel="0" collapsed="false">
      <c r="V507" s="63"/>
      <c r="W507" s="63"/>
      <c r="X507" s="63"/>
      <c r="Y507" s="63"/>
      <c r="AE507" s="64"/>
      <c r="AV507" s="63"/>
    </row>
    <row r="508" customFormat="false" ht="13" hidden="false" customHeight="false" outlineLevel="0" collapsed="false">
      <c r="V508" s="63"/>
      <c r="W508" s="63"/>
      <c r="X508" s="63"/>
      <c r="Y508" s="63"/>
      <c r="AE508" s="64"/>
      <c r="AV508" s="63"/>
    </row>
    <row r="509" customFormat="false" ht="13" hidden="false" customHeight="false" outlineLevel="0" collapsed="false">
      <c r="V509" s="63"/>
      <c r="W509" s="63"/>
      <c r="X509" s="63"/>
      <c r="Y509" s="63"/>
      <c r="AE509" s="64"/>
      <c r="AV509" s="63"/>
    </row>
    <row r="510" customFormat="false" ht="13" hidden="false" customHeight="false" outlineLevel="0" collapsed="false">
      <c r="V510" s="63"/>
      <c r="W510" s="63"/>
      <c r="X510" s="63"/>
      <c r="Y510" s="63"/>
      <c r="AE510" s="64"/>
      <c r="AV510" s="63"/>
    </row>
    <row r="511" customFormat="false" ht="13" hidden="false" customHeight="false" outlineLevel="0" collapsed="false">
      <c r="V511" s="63"/>
      <c r="W511" s="63"/>
      <c r="X511" s="63"/>
      <c r="Y511" s="63"/>
      <c r="AE511" s="64"/>
      <c r="AV511" s="63"/>
    </row>
    <row r="512" customFormat="false" ht="13" hidden="false" customHeight="false" outlineLevel="0" collapsed="false">
      <c r="V512" s="63"/>
      <c r="W512" s="63"/>
      <c r="X512" s="63"/>
      <c r="Y512" s="63"/>
      <c r="AE512" s="64"/>
      <c r="AV512" s="63"/>
    </row>
    <row r="513" customFormat="false" ht="13" hidden="false" customHeight="false" outlineLevel="0" collapsed="false">
      <c r="V513" s="63"/>
      <c r="W513" s="63"/>
      <c r="X513" s="63"/>
      <c r="Y513" s="63"/>
      <c r="AE513" s="64"/>
      <c r="AV513" s="63"/>
    </row>
    <row r="514" customFormat="false" ht="13" hidden="false" customHeight="false" outlineLevel="0" collapsed="false">
      <c r="V514" s="63"/>
      <c r="W514" s="63"/>
      <c r="X514" s="63"/>
      <c r="Y514" s="63"/>
      <c r="AE514" s="64"/>
      <c r="AV514" s="63"/>
    </row>
    <row r="515" customFormat="false" ht="13" hidden="false" customHeight="false" outlineLevel="0" collapsed="false">
      <c r="V515" s="63"/>
      <c r="W515" s="63"/>
      <c r="X515" s="63"/>
      <c r="Y515" s="63"/>
      <c r="AE515" s="64"/>
      <c r="AV515" s="63"/>
    </row>
    <row r="516" customFormat="false" ht="13" hidden="false" customHeight="false" outlineLevel="0" collapsed="false">
      <c r="V516" s="63"/>
      <c r="W516" s="63"/>
      <c r="X516" s="63"/>
      <c r="Y516" s="63"/>
      <c r="AE516" s="64"/>
      <c r="AV516" s="63"/>
    </row>
    <row r="517" customFormat="false" ht="13" hidden="false" customHeight="false" outlineLevel="0" collapsed="false">
      <c r="V517" s="63"/>
      <c r="W517" s="63"/>
      <c r="X517" s="63"/>
      <c r="Y517" s="63"/>
      <c r="AE517" s="64"/>
      <c r="AV517" s="63"/>
    </row>
    <row r="518" customFormat="false" ht="13" hidden="false" customHeight="false" outlineLevel="0" collapsed="false">
      <c r="V518" s="63"/>
      <c r="W518" s="63"/>
      <c r="X518" s="63"/>
      <c r="Y518" s="63"/>
      <c r="AE518" s="64"/>
      <c r="AV518" s="63"/>
    </row>
    <row r="519" customFormat="false" ht="13" hidden="false" customHeight="false" outlineLevel="0" collapsed="false">
      <c r="V519" s="63"/>
      <c r="W519" s="63"/>
      <c r="X519" s="63"/>
      <c r="Y519" s="63"/>
      <c r="AE519" s="64"/>
      <c r="AV519" s="63"/>
    </row>
    <row r="520" customFormat="false" ht="13" hidden="false" customHeight="false" outlineLevel="0" collapsed="false">
      <c r="V520" s="63"/>
      <c r="W520" s="63"/>
      <c r="X520" s="63"/>
      <c r="Y520" s="63"/>
      <c r="AE520" s="64"/>
      <c r="AV520" s="63"/>
    </row>
    <row r="521" customFormat="false" ht="13" hidden="false" customHeight="false" outlineLevel="0" collapsed="false">
      <c r="V521" s="63"/>
      <c r="W521" s="63"/>
      <c r="X521" s="63"/>
      <c r="Y521" s="63"/>
      <c r="AE521" s="64"/>
      <c r="AV521" s="63"/>
    </row>
    <row r="522" customFormat="false" ht="13" hidden="false" customHeight="false" outlineLevel="0" collapsed="false">
      <c r="V522" s="63"/>
      <c r="W522" s="63"/>
      <c r="X522" s="63"/>
      <c r="Y522" s="63"/>
      <c r="AE522" s="64"/>
      <c r="AV522" s="63"/>
    </row>
    <row r="523" customFormat="false" ht="13" hidden="false" customHeight="false" outlineLevel="0" collapsed="false">
      <c r="V523" s="63"/>
      <c r="W523" s="63"/>
      <c r="X523" s="63"/>
      <c r="Y523" s="63"/>
      <c r="AE523" s="64"/>
      <c r="AV523" s="63"/>
    </row>
    <row r="524" customFormat="false" ht="13" hidden="false" customHeight="false" outlineLevel="0" collapsed="false">
      <c r="V524" s="63"/>
      <c r="W524" s="63"/>
      <c r="X524" s="63"/>
      <c r="Y524" s="63"/>
      <c r="AE524" s="64"/>
      <c r="AV524" s="63"/>
    </row>
    <row r="525" customFormat="false" ht="13" hidden="false" customHeight="false" outlineLevel="0" collapsed="false">
      <c r="V525" s="63"/>
      <c r="W525" s="63"/>
      <c r="X525" s="63"/>
      <c r="Y525" s="63"/>
      <c r="AE525" s="64"/>
      <c r="AV525" s="63"/>
    </row>
    <row r="526" customFormat="false" ht="13" hidden="false" customHeight="false" outlineLevel="0" collapsed="false">
      <c r="V526" s="63"/>
      <c r="W526" s="63"/>
      <c r="X526" s="63"/>
      <c r="Y526" s="63"/>
      <c r="AE526" s="64"/>
      <c r="AV526" s="63"/>
    </row>
    <row r="527" customFormat="false" ht="13" hidden="false" customHeight="false" outlineLevel="0" collapsed="false">
      <c r="V527" s="63"/>
      <c r="W527" s="63"/>
      <c r="X527" s="63"/>
      <c r="Y527" s="63"/>
      <c r="AE527" s="64"/>
      <c r="AV527" s="63"/>
    </row>
    <row r="528" customFormat="false" ht="13" hidden="false" customHeight="false" outlineLevel="0" collapsed="false">
      <c r="V528" s="63"/>
      <c r="W528" s="63"/>
      <c r="X528" s="63"/>
      <c r="Y528" s="63"/>
      <c r="AE528" s="64"/>
      <c r="AV528" s="63"/>
    </row>
    <row r="529" customFormat="false" ht="13" hidden="false" customHeight="false" outlineLevel="0" collapsed="false">
      <c r="V529" s="63"/>
      <c r="W529" s="63"/>
      <c r="X529" s="63"/>
      <c r="Y529" s="63"/>
      <c r="AE529" s="64"/>
      <c r="AV529" s="63"/>
    </row>
    <row r="530" customFormat="false" ht="13" hidden="false" customHeight="false" outlineLevel="0" collapsed="false">
      <c r="V530" s="63"/>
      <c r="W530" s="63"/>
      <c r="X530" s="63"/>
      <c r="Y530" s="63"/>
      <c r="AE530" s="64"/>
      <c r="AV530" s="63"/>
    </row>
    <row r="531" customFormat="false" ht="13" hidden="false" customHeight="false" outlineLevel="0" collapsed="false">
      <c r="V531" s="63"/>
      <c r="W531" s="63"/>
      <c r="X531" s="63"/>
      <c r="Y531" s="63"/>
      <c r="AE531" s="64"/>
      <c r="AV531" s="63"/>
    </row>
    <row r="532" customFormat="false" ht="13" hidden="false" customHeight="false" outlineLevel="0" collapsed="false">
      <c r="V532" s="63"/>
      <c r="W532" s="63"/>
      <c r="X532" s="63"/>
      <c r="Y532" s="63"/>
      <c r="AE532" s="64"/>
      <c r="AV532" s="63"/>
    </row>
    <row r="533" customFormat="false" ht="13" hidden="false" customHeight="false" outlineLevel="0" collapsed="false">
      <c r="V533" s="63"/>
      <c r="W533" s="63"/>
      <c r="X533" s="63"/>
      <c r="Y533" s="63"/>
      <c r="AE533" s="64"/>
      <c r="AV533" s="63"/>
    </row>
    <row r="534" customFormat="false" ht="13" hidden="false" customHeight="false" outlineLevel="0" collapsed="false">
      <c r="V534" s="63"/>
      <c r="W534" s="63"/>
      <c r="X534" s="63"/>
      <c r="Y534" s="63"/>
      <c r="AE534" s="64"/>
      <c r="AV534" s="63"/>
    </row>
    <row r="535" customFormat="false" ht="13" hidden="false" customHeight="false" outlineLevel="0" collapsed="false">
      <c r="V535" s="63"/>
      <c r="W535" s="63"/>
      <c r="X535" s="63"/>
      <c r="Y535" s="63"/>
      <c r="AE535" s="64"/>
      <c r="AV535" s="63"/>
    </row>
    <row r="536" customFormat="false" ht="13" hidden="false" customHeight="false" outlineLevel="0" collapsed="false">
      <c r="V536" s="63"/>
      <c r="W536" s="63"/>
      <c r="X536" s="63"/>
      <c r="Y536" s="63"/>
      <c r="AE536" s="64"/>
      <c r="AV536" s="63"/>
    </row>
    <row r="537" customFormat="false" ht="13" hidden="false" customHeight="false" outlineLevel="0" collapsed="false">
      <c r="V537" s="63"/>
      <c r="W537" s="63"/>
      <c r="X537" s="63"/>
      <c r="Y537" s="63"/>
      <c r="AE537" s="64"/>
      <c r="AV537" s="63"/>
    </row>
    <row r="538" customFormat="false" ht="13" hidden="false" customHeight="false" outlineLevel="0" collapsed="false">
      <c r="V538" s="63"/>
      <c r="W538" s="63"/>
      <c r="X538" s="63"/>
      <c r="Y538" s="63"/>
      <c r="AE538" s="64"/>
      <c r="AV538" s="63"/>
    </row>
    <row r="539" customFormat="false" ht="13" hidden="false" customHeight="false" outlineLevel="0" collapsed="false">
      <c r="V539" s="63"/>
      <c r="W539" s="63"/>
      <c r="X539" s="63"/>
      <c r="Y539" s="63"/>
      <c r="AE539" s="64"/>
      <c r="AV539" s="63"/>
    </row>
    <row r="540" customFormat="false" ht="13" hidden="false" customHeight="false" outlineLevel="0" collapsed="false">
      <c r="V540" s="63"/>
      <c r="W540" s="63"/>
      <c r="X540" s="63"/>
      <c r="Y540" s="63"/>
      <c r="AE540" s="64"/>
      <c r="AV540" s="63"/>
    </row>
    <row r="541" customFormat="false" ht="13" hidden="false" customHeight="false" outlineLevel="0" collapsed="false">
      <c r="V541" s="63"/>
      <c r="W541" s="63"/>
      <c r="X541" s="63"/>
      <c r="Y541" s="63"/>
      <c r="AE541" s="64"/>
      <c r="AV541" s="63"/>
    </row>
    <row r="542" customFormat="false" ht="13" hidden="false" customHeight="false" outlineLevel="0" collapsed="false">
      <c r="V542" s="63"/>
      <c r="W542" s="63"/>
      <c r="X542" s="63"/>
      <c r="Y542" s="63"/>
      <c r="AE542" s="64"/>
      <c r="AV542" s="63"/>
    </row>
    <row r="543" customFormat="false" ht="13" hidden="false" customHeight="false" outlineLevel="0" collapsed="false">
      <c r="V543" s="63"/>
      <c r="W543" s="63"/>
      <c r="X543" s="63"/>
      <c r="Y543" s="63"/>
      <c r="AE543" s="64"/>
      <c r="AV543" s="63"/>
    </row>
    <row r="544" customFormat="false" ht="13" hidden="false" customHeight="false" outlineLevel="0" collapsed="false">
      <c r="V544" s="63"/>
      <c r="W544" s="63"/>
      <c r="X544" s="63"/>
      <c r="Y544" s="63"/>
      <c r="AE544" s="64"/>
      <c r="AV544" s="63"/>
    </row>
    <row r="545" customFormat="false" ht="13" hidden="false" customHeight="false" outlineLevel="0" collapsed="false">
      <c r="V545" s="63"/>
      <c r="W545" s="63"/>
      <c r="X545" s="63"/>
      <c r="Y545" s="63"/>
      <c r="AE545" s="64"/>
      <c r="AV545" s="63"/>
    </row>
    <row r="546" customFormat="false" ht="13" hidden="false" customHeight="false" outlineLevel="0" collapsed="false">
      <c r="V546" s="63"/>
      <c r="W546" s="63"/>
      <c r="X546" s="63"/>
      <c r="Y546" s="63"/>
      <c r="AE546" s="64"/>
      <c r="AV546" s="63"/>
    </row>
    <row r="547" customFormat="false" ht="13" hidden="false" customHeight="false" outlineLevel="0" collapsed="false">
      <c r="V547" s="63"/>
      <c r="W547" s="63"/>
      <c r="X547" s="63"/>
      <c r="Y547" s="63"/>
      <c r="AE547" s="64"/>
      <c r="AV547" s="63"/>
    </row>
    <row r="548" customFormat="false" ht="13" hidden="false" customHeight="false" outlineLevel="0" collapsed="false">
      <c r="V548" s="63"/>
      <c r="W548" s="63"/>
      <c r="X548" s="63"/>
      <c r="Y548" s="63"/>
      <c r="AE548" s="64"/>
      <c r="AV548" s="63"/>
    </row>
    <row r="549" customFormat="false" ht="13" hidden="false" customHeight="false" outlineLevel="0" collapsed="false">
      <c r="V549" s="63"/>
      <c r="W549" s="63"/>
      <c r="X549" s="63"/>
      <c r="Y549" s="63"/>
      <c r="AE549" s="64"/>
      <c r="AV549" s="63"/>
    </row>
    <row r="550" customFormat="false" ht="13" hidden="false" customHeight="false" outlineLevel="0" collapsed="false">
      <c r="V550" s="63"/>
      <c r="W550" s="63"/>
      <c r="X550" s="63"/>
      <c r="Y550" s="63"/>
      <c r="AE550" s="64"/>
      <c r="AV550" s="63"/>
    </row>
    <row r="551" customFormat="false" ht="13" hidden="false" customHeight="false" outlineLevel="0" collapsed="false">
      <c r="V551" s="63"/>
      <c r="W551" s="63"/>
      <c r="X551" s="63"/>
      <c r="Y551" s="63"/>
      <c r="AE551" s="64"/>
      <c r="AV551" s="63"/>
    </row>
    <row r="552" customFormat="false" ht="13" hidden="false" customHeight="false" outlineLevel="0" collapsed="false">
      <c r="V552" s="63"/>
      <c r="W552" s="63"/>
      <c r="X552" s="63"/>
      <c r="Y552" s="63"/>
      <c r="AE552" s="64"/>
      <c r="AV552" s="63"/>
    </row>
    <row r="553" customFormat="false" ht="13" hidden="false" customHeight="false" outlineLevel="0" collapsed="false">
      <c r="V553" s="63"/>
      <c r="W553" s="63"/>
      <c r="X553" s="63"/>
      <c r="Y553" s="63"/>
      <c r="AE553" s="64"/>
      <c r="AV553" s="63"/>
    </row>
    <row r="554" customFormat="false" ht="13" hidden="false" customHeight="false" outlineLevel="0" collapsed="false">
      <c r="V554" s="63"/>
      <c r="W554" s="63"/>
      <c r="X554" s="63"/>
      <c r="Y554" s="63"/>
      <c r="AE554" s="64"/>
      <c r="AV554" s="63"/>
    </row>
    <row r="555" customFormat="false" ht="13" hidden="false" customHeight="false" outlineLevel="0" collapsed="false">
      <c r="V555" s="63"/>
      <c r="W555" s="63"/>
      <c r="X555" s="63"/>
      <c r="Y555" s="63"/>
      <c r="AE555" s="64"/>
      <c r="AV555" s="63"/>
    </row>
    <row r="556" customFormat="false" ht="13" hidden="false" customHeight="false" outlineLevel="0" collapsed="false">
      <c r="V556" s="63"/>
      <c r="W556" s="63"/>
      <c r="X556" s="63"/>
      <c r="Y556" s="63"/>
      <c r="AE556" s="64"/>
      <c r="AV556" s="63"/>
    </row>
    <row r="557" customFormat="false" ht="13" hidden="false" customHeight="false" outlineLevel="0" collapsed="false">
      <c r="V557" s="63"/>
      <c r="W557" s="63"/>
      <c r="X557" s="63"/>
      <c r="Y557" s="63"/>
      <c r="AE557" s="64"/>
      <c r="AV557" s="63"/>
    </row>
    <row r="558" customFormat="false" ht="13" hidden="false" customHeight="false" outlineLevel="0" collapsed="false">
      <c r="V558" s="63"/>
      <c r="W558" s="63"/>
      <c r="X558" s="63"/>
      <c r="Y558" s="63"/>
      <c r="AE558" s="64"/>
      <c r="AV558" s="63"/>
    </row>
    <row r="559" customFormat="false" ht="13" hidden="false" customHeight="false" outlineLevel="0" collapsed="false">
      <c r="V559" s="63"/>
      <c r="W559" s="63"/>
      <c r="X559" s="63"/>
      <c r="Y559" s="63"/>
      <c r="AE559" s="64"/>
      <c r="AV559" s="63"/>
    </row>
    <row r="560" customFormat="false" ht="13" hidden="false" customHeight="false" outlineLevel="0" collapsed="false">
      <c r="V560" s="63"/>
      <c r="W560" s="63"/>
      <c r="X560" s="63"/>
      <c r="Y560" s="63"/>
      <c r="AE560" s="64"/>
      <c r="AV560" s="63"/>
    </row>
    <row r="561" customFormat="false" ht="13" hidden="false" customHeight="false" outlineLevel="0" collapsed="false">
      <c r="V561" s="63"/>
      <c r="W561" s="63"/>
      <c r="X561" s="63"/>
      <c r="Y561" s="63"/>
      <c r="AE561" s="64"/>
      <c r="AV561" s="63"/>
    </row>
    <row r="562" customFormat="false" ht="13" hidden="false" customHeight="false" outlineLevel="0" collapsed="false">
      <c r="V562" s="63"/>
      <c r="W562" s="63"/>
      <c r="X562" s="63"/>
      <c r="Y562" s="63"/>
      <c r="AE562" s="64"/>
      <c r="AV562" s="63"/>
    </row>
    <row r="563" customFormat="false" ht="13" hidden="false" customHeight="false" outlineLevel="0" collapsed="false">
      <c r="V563" s="63"/>
      <c r="W563" s="63"/>
      <c r="X563" s="63"/>
      <c r="Y563" s="63"/>
      <c r="AE563" s="64"/>
      <c r="AV563" s="63"/>
    </row>
    <row r="564" customFormat="false" ht="13" hidden="false" customHeight="false" outlineLevel="0" collapsed="false">
      <c r="V564" s="63"/>
      <c r="W564" s="63"/>
      <c r="X564" s="63"/>
      <c r="Y564" s="63"/>
      <c r="AE564" s="64"/>
      <c r="AV564" s="63"/>
    </row>
    <row r="565" customFormat="false" ht="13" hidden="false" customHeight="false" outlineLevel="0" collapsed="false">
      <c r="V565" s="63"/>
      <c r="W565" s="63"/>
      <c r="X565" s="63"/>
      <c r="Y565" s="63"/>
      <c r="AE565" s="64"/>
      <c r="AV565" s="63"/>
    </row>
    <row r="566" customFormat="false" ht="13" hidden="false" customHeight="false" outlineLevel="0" collapsed="false">
      <c r="V566" s="63"/>
      <c r="W566" s="63"/>
      <c r="X566" s="63"/>
      <c r="Y566" s="63"/>
      <c r="AE566" s="64"/>
      <c r="AV566" s="63"/>
    </row>
    <row r="567" customFormat="false" ht="13" hidden="false" customHeight="false" outlineLevel="0" collapsed="false">
      <c r="V567" s="63"/>
      <c r="W567" s="63"/>
      <c r="X567" s="63"/>
      <c r="Y567" s="63"/>
      <c r="AE567" s="64"/>
      <c r="AV567" s="63"/>
    </row>
    <row r="568" customFormat="false" ht="13" hidden="false" customHeight="false" outlineLevel="0" collapsed="false">
      <c r="V568" s="63"/>
      <c r="W568" s="63"/>
      <c r="X568" s="63"/>
      <c r="Y568" s="63"/>
      <c r="AE568" s="64"/>
      <c r="AV568" s="63"/>
    </row>
    <row r="569" customFormat="false" ht="13" hidden="false" customHeight="false" outlineLevel="0" collapsed="false">
      <c r="V569" s="63"/>
      <c r="W569" s="63"/>
      <c r="X569" s="63"/>
      <c r="Y569" s="63"/>
      <c r="AE569" s="64"/>
      <c r="AV569" s="63"/>
    </row>
    <row r="570" customFormat="false" ht="13" hidden="false" customHeight="false" outlineLevel="0" collapsed="false">
      <c r="V570" s="63"/>
      <c r="W570" s="63"/>
      <c r="X570" s="63"/>
      <c r="Y570" s="63"/>
      <c r="AE570" s="64"/>
      <c r="AV570" s="63"/>
    </row>
    <row r="571" customFormat="false" ht="13" hidden="false" customHeight="false" outlineLevel="0" collapsed="false">
      <c r="V571" s="63"/>
      <c r="W571" s="63"/>
      <c r="X571" s="63"/>
      <c r="Y571" s="63"/>
      <c r="AE571" s="64"/>
      <c r="AV571" s="63"/>
    </row>
    <row r="572" customFormat="false" ht="13" hidden="false" customHeight="false" outlineLevel="0" collapsed="false">
      <c r="V572" s="63"/>
      <c r="W572" s="63"/>
      <c r="X572" s="63"/>
      <c r="Y572" s="63"/>
      <c r="AE572" s="64"/>
      <c r="AV572" s="63"/>
    </row>
    <row r="573" customFormat="false" ht="13" hidden="false" customHeight="false" outlineLevel="0" collapsed="false">
      <c r="V573" s="63"/>
      <c r="W573" s="63"/>
      <c r="X573" s="63"/>
      <c r="Y573" s="63"/>
      <c r="AE573" s="64"/>
      <c r="AV573" s="63"/>
    </row>
    <row r="574" customFormat="false" ht="13" hidden="false" customHeight="false" outlineLevel="0" collapsed="false">
      <c r="V574" s="63"/>
      <c r="W574" s="63"/>
      <c r="X574" s="63"/>
      <c r="Y574" s="63"/>
      <c r="AE574" s="64"/>
      <c r="AV574" s="63"/>
    </row>
    <row r="575" customFormat="false" ht="13" hidden="false" customHeight="false" outlineLevel="0" collapsed="false">
      <c r="V575" s="63"/>
      <c r="W575" s="63"/>
      <c r="X575" s="63"/>
      <c r="Y575" s="63"/>
      <c r="AE575" s="64"/>
      <c r="AV575" s="63"/>
    </row>
    <row r="576" customFormat="false" ht="13" hidden="false" customHeight="false" outlineLevel="0" collapsed="false">
      <c r="V576" s="63"/>
      <c r="W576" s="63"/>
      <c r="X576" s="63"/>
      <c r="Y576" s="63"/>
      <c r="AE576" s="64"/>
      <c r="AV576" s="63"/>
    </row>
    <row r="577" customFormat="false" ht="13" hidden="false" customHeight="false" outlineLevel="0" collapsed="false">
      <c r="V577" s="63"/>
      <c r="W577" s="63"/>
      <c r="X577" s="63"/>
      <c r="Y577" s="63"/>
      <c r="AE577" s="64"/>
      <c r="AV577" s="63"/>
    </row>
    <row r="578" customFormat="false" ht="13" hidden="false" customHeight="false" outlineLevel="0" collapsed="false">
      <c r="V578" s="63"/>
      <c r="W578" s="63"/>
      <c r="X578" s="63"/>
      <c r="Y578" s="63"/>
      <c r="AE578" s="64"/>
      <c r="AV578" s="63"/>
    </row>
    <row r="579" customFormat="false" ht="13" hidden="false" customHeight="false" outlineLevel="0" collapsed="false">
      <c r="V579" s="63"/>
      <c r="W579" s="63"/>
      <c r="X579" s="63"/>
      <c r="Y579" s="63"/>
      <c r="AE579" s="64"/>
      <c r="AV579" s="63"/>
    </row>
    <row r="580" customFormat="false" ht="13" hidden="false" customHeight="false" outlineLevel="0" collapsed="false">
      <c r="V580" s="63"/>
      <c r="W580" s="63"/>
      <c r="X580" s="63"/>
      <c r="Y580" s="63"/>
      <c r="AE580" s="64"/>
      <c r="AV580" s="63"/>
    </row>
    <row r="581" customFormat="false" ht="13" hidden="false" customHeight="false" outlineLevel="0" collapsed="false">
      <c r="V581" s="63"/>
      <c r="W581" s="63"/>
      <c r="X581" s="63"/>
      <c r="Y581" s="63"/>
      <c r="AE581" s="64"/>
      <c r="AV581" s="63"/>
    </row>
    <row r="582" customFormat="false" ht="13" hidden="false" customHeight="false" outlineLevel="0" collapsed="false">
      <c r="V582" s="63"/>
      <c r="W582" s="63"/>
      <c r="X582" s="63"/>
      <c r="Y582" s="63"/>
      <c r="AE582" s="64"/>
      <c r="AV582" s="63"/>
    </row>
    <row r="583" customFormat="false" ht="13" hidden="false" customHeight="false" outlineLevel="0" collapsed="false">
      <c r="V583" s="63"/>
      <c r="W583" s="63"/>
      <c r="X583" s="63"/>
      <c r="Y583" s="63"/>
      <c r="AE583" s="64"/>
      <c r="AV583" s="63"/>
    </row>
    <row r="584" customFormat="false" ht="13" hidden="false" customHeight="false" outlineLevel="0" collapsed="false">
      <c r="V584" s="63"/>
      <c r="W584" s="63"/>
      <c r="X584" s="63"/>
      <c r="Y584" s="63"/>
      <c r="AE584" s="64"/>
      <c r="AV584" s="63"/>
    </row>
    <row r="585" customFormat="false" ht="13" hidden="false" customHeight="false" outlineLevel="0" collapsed="false">
      <c r="V585" s="63"/>
      <c r="W585" s="63"/>
      <c r="X585" s="63"/>
      <c r="Y585" s="63"/>
      <c r="AE585" s="64"/>
      <c r="AV585" s="63"/>
    </row>
    <row r="586" customFormat="false" ht="13" hidden="false" customHeight="false" outlineLevel="0" collapsed="false">
      <c r="V586" s="63"/>
      <c r="W586" s="63"/>
      <c r="X586" s="63"/>
      <c r="Y586" s="63"/>
      <c r="AE586" s="64"/>
      <c r="AV586" s="63"/>
    </row>
    <row r="587" customFormat="false" ht="13" hidden="false" customHeight="false" outlineLevel="0" collapsed="false">
      <c r="V587" s="63"/>
      <c r="W587" s="63"/>
      <c r="X587" s="63"/>
      <c r="Y587" s="63"/>
      <c r="AE587" s="64"/>
      <c r="AV587" s="63"/>
    </row>
    <row r="588" customFormat="false" ht="13" hidden="false" customHeight="false" outlineLevel="0" collapsed="false">
      <c r="V588" s="63"/>
      <c r="W588" s="63"/>
      <c r="X588" s="63"/>
      <c r="Y588" s="63"/>
      <c r="AE588" s="64"/>
      <c r="AV588" s="63"/>
    </row>
    <row r="589" customFormat="false" ht="13" hidden="false" customHeight="false" outlineLevel="0" collapsed="false">
      <c r="V589" s="63"/>
      <c r="W589" s="63"/>
      <c r="X589" s="63"/>
      <c r="Y589" s="63"/>
      <c r="AE589" s="64"/>
      <c r="AV589" s="63"/>
    </row>
    <row r="590" customFormat="false" ht="13" hidden="false" customHeight="false" outlineLevel="0" collapsed="false">
      <c r="V590" s="63"/>
      <c r="W590" s="63"/>
      <c r="X590" s="63"/>
      <c r="Y590" s="63"/>
      <c r="AE590" s="64"/>
      <c r="AV590" s="63"/>
    </row>
    <row r="591" customFormat="false" ht="13" hidden="false" customHeight="false" outlineLevel="0" collapsed="false">
      <c r="V591" s="63"/>
      <c r="W591" s="63"/>
      <c r="X591" s="63"/>
      <c r="Y591" s="63"/>
      <c r="AE591" s="64"/>
      <c r="AV591" s="63"/>
    </row>
    <row r="592" customFormat="false" ht="13" hidden="false" customHeight="false" outlineLevel="0" collapsed="false">
      <c r="V592" s="63"/>
      <c r="W592" s="63"/>
      <c r="X592" s="63"/>
      <c r="Y592" s="63"/>
      <c r="AE592" s="64"/>
      <c r="AV592" s="63"/>
    </row>
    <row r="593" customFormat="false" ht="13" hidden="false" customHeight="false" outlineLevel="0" collapsed="false">
      <c r="V593" s="63"/>
      <c r="W593" s="63"/>
      <c r="X593" s="63"/>
      <c r="Y593" s="63"/>
      <c r="AE593" s="64"/>
      <c r="AV593" s="63"/>
    </row>
    <row r="594" customFormat="false" ht="13" hidden="false" customHeight="false" outlineLevel="0" collapsed="false">
      <c r="V594" s="63"/>
      <c r="W594" s="63"/>
      <c r="X594" s="63"/>
      <c r="Y594" s="63"/>
      <c r="AE594" s="64"/>
      <c r="AV594" s="63"/>
    </row>
    <row r="595" customFormat="false" ht="13" hidden="false" customHeight="false" outlineLevel="0" collapsed="false">
      <c r="V595" s="63"/>
      <c r="W595" s="63"/>
      <c r="X595" s="63"/>
      <c r="Y595" s="63"/>
      <c r="AE595" s="64"/>
      <c r="AV595" s="63"/>
    </row>
    <row r="596" customFormat="false" ht="13" hidden="false" customHeight="false" outlineLevel="0" collapsed="false">
      <c r="V596" s="63"/>
      <c r="W596" s="63"/>
      <c r="X596" s="63"/>
      <c r="Y596" s="63"/>
      <c r="AE596" s="64"/>
      <c r="AV596" s="63"/>
    </row>
    <row r="597" customFormat="false" ht="13" hidden="false" customHeight="false" outlineLevel="0" collapsed="false">
      <c r="V597" s="63"/>
      <c r="W597" s="63"/>
      <c r="X597" s="63"/>
      <c r="Y597" s="63"/>
      <c r="AE597" s="64"/>
      <c r="AV597" s="63"/>
    </row>
    <row r="598" customFormat="false" ht="13" hidden="false" customHeight="false" outlineLevel="0" collapsed="false">
      <c r="V598" s="63"/>
      <c r="W598" s="63"/>
      <c r="X598" s="63"/>
      <c r="Y598" s="63"/>
      <c r="AE598" s="64"/>
      <c r="AV598" s="63"/>
    </row>
    <row r="599" customFormat="false" ht="13" hidden="false" customHeight="false" outlineLevel="0" collapsed="false">
      <c r="V599" s="63"/>
      <c r="W599" s="63"/>
      <c r="X599" s="63"/>
      <c r="Y599" s="63"/>
      <c r="AE599" s="64"/>
      <c r="AV599" s="63"/>
    </row>
    <row r="600" customFormat="false" ht="13" hidden="false" customHeight="false" outlineLevel="0" collapsed="false">
      <c r="V600" s="63"/>
      <c r="W600" s="63"/>
      <c r="X600" s="63"/>
      <c r="Y600" s="63"/>
      <c r="AE600" s="64"/>
      <c r="AV600" s="63"/>
    </row>
    <row r="601" customFormat="false" ht="13" hidden="false" customHeight="false" outlineLevel="0" collapsed="false">
      <c r="V601" s="63"/>
      <c r="W601" s="63"/>
      <c r="X601" s="63"/>
      <c r="Y601" s="63"/>
      <c r="AE601" s="64"/>
      <c r="AV601" s="63"/>
    </row>
    <row r="602" customFormat="false" ht="13" hidden="false" customHeight="false" outlineLevel="0" collapsed="false">
      <c r="V602" s="63"/>
      <c r="W602" s="63"/>
      <c r="X602" s="63"/>
      <c r="Y602" s="63"/>
      <c r="AE602" s="64"/>
      <c r="AV602" s="63"/>
    </row>
    <row r="603" customFormat="false" ht="13" hidden="false" customHeight="false" outlineLevel="0" collapsed="false">
      <c r="V603" s="63"/>
      <c r="W603" s="63"/>
      <c r="X603" s="63"/>
      <c r="Y603" s="63"/>
      <c r="AE603" s="64"/>
      <c r="AV603" s="63"/>
    </row>
    <row r="604" customFormat="false" ht="13" hidden="false" customHeight="false" outlineLevel="0" collapsed="false">
      <c r="V604" s="63"/>
      <c r="W604" s="63"/>
      <c r="X604" s="63"/>
      <c r="Y604" s="63"/>
      <c r="AE604" s="64"/>
      <c r="AV604" s="63"/>
    </row>
    <row r="605" customFormat="false" ht="13" hidden="false" customHeight="false" outlineLevel="0" collapsed="false">
      <c r="V605" s="63"/>
      <c r="W605" s="63"/>
      <c r="X605" s="63"/>
      <c r="Y605" s="63"/>
      <c r="AE605" s="64"/>
      <c r="AV605" s="63"/>
    </row>
    <row r="606" customFormat="false" ht="13" hidden="false" customHeight="false" outlineLevel="0" collapsed="false">
      <c r="V606" s="63"/>
      <c r="W606" s="63"/>
      <c r="X606" s="63"/>
      <c r="Y606" s="63"/>
      <c r="AE606" s="64"/>
      <c r="AV606" s="63"/>
    </row>
    <row r="607" customFormat="false" ht="13" hidden="false" customHeight="false" outlineLevel="0" collapsed="false">
      <c r="V607" s="63"/>
      <c r="W607" s="63"/>
      <c r="X607" s="63"/>
      <c r="Y607" s="63"/>
      <c r="AE607" s="64"/>
      <c r="AV607" s="63"/>
    </row>
    <row r="608" customFormat="false" ht="13" hidden="false" customHeight="false" outlineLevel="0" collapsed="false">
      <c r="V608" s="63"/>
      <c r="W608" s="63"/>
      <c r="X608" s="63"/>
      <c r="Y608" s="63"/>
      <c r="AE608" s="64"/>
      <c r="AV608" s="63"/>
    </row>
    <row r="609" customFormat="false" ht="13" hidden="false" customHeight="false" outlineLevel="0" collapsed="false">
      <c r="V609" s="63"/>
      <c r="W609" s="63"/>
      <c r="X609" s="63"/>
      <c r="Y609" s="63"/>
      <c r="AE609" s="64"/>
      <c r="AV609" s="63"/>
    </row>
    <row r="610" customFormat="false" ht="13" hidden="false" customHeight="false" outlineLevel="0" collapsed="false">
      <c r="V610" s="63"/>
      <c r="W610" s="63"/>
      <c r="X610" s="63"/>
      <c r="Y610" s="63"/>
      <c r="AE610" s="64"/>
      <c r="AV610" s="63"/>
    </row>
    <row r="611" customFormat="false" ht="13" hidden="false" customHeight="false" outlineLevel="0" collapsed="false">
      <c r="V611" s="63"/>
      <c r="W611" s="63"/>
      <c r="X611" s="63"/>
      <c r="Y611" s="63"/>
      <c r="AE611" s="64"/>
      <c r="AV611" s="63"/>
    </row>
    <row r="612" customFormat="false" ht="13" hidden="false" customHeight="false" outlineLevel="0" collapsed="false">
      <c r="V612" s="63"/>
      <c r="W612" s="63"/>
      <c r="X612" s="63"/>
      <c r="Y612" s="63"/>
      <c r="AE612" s="64"/>
      <c r="AV612" s="63"/>
    </row>
    <row r="613" customFormat="false" ht="13" hidden="false" customHeight="false" outlineLevel="0" collapsed="false">
      <c r="V613" s="63"/>
      <c r="W613" s="63"/>
      <c r="X613" s="63"/>
      <c r="Y613" s="63"/>
      <c r="AE613" s="64"/>
      <c r="AV613" s="63"/>
    </row>
    <row r="614" customFormat="false" ht="13" hidden="false" customHeight="false" outlineLevel="0" collapsed="false">
      <c r="V614" s="63"/>
      <c r="W614" s="63"/>
      <c r="X614" s="63"/>
      <c r="Y614" s="63"/>
      <c r="AE614" s="64"/>
      <c r="AV614" s="63"/>
    </row>
    <row r="615" customFormat="false" ht="13" hidden="false" customHeight="false" outlineLevel="0" collapsed="false">
      <c r="V615" s="63"/>
      <c r="W615" s="63"/>
      <c r="X615" s="63"/>
      <c r="Y615" s="63"/>
      <c r="AE615" s="64"/>
      <c r="AV615" s="63"/>
    </row>
    <row r="616" customFormat="false" ht="13" hidden="false" customHeight="false" outlineLevel="0" collapsed="false">
      <c r="V616" s="63"/>
      <c r="W616" s="63"/>
      <c r="X616" s="63"/>
      <c r="Y616" s="63"/>
      <c r="AE616" s="64"/>
      <c r="AV616" s="63"/>
    </row>
    <row r="617" customFormat="false" ht="13" hidden="false" customHeight="false" outlineLevel="0" collapsed="false">
      <c r="V617" s="63"/>
      <c r="W617" s="63"/>
      <c r="X617" s="63"/>
      <c r="Y617" s="63"/>
      <c r="AE617" s="64"/>
      <c r="AV617" s="63"/>
    </row>
    <row r="618" customFormat="false" ht="13" hidden="false" customHeight="false" outlineLevel="0" collapsed="false">
      <c r="V618" s="63"/>
      <c r="W618" s="63"/>
      <c r="X618" s="63"/>
      <c r="Y618" s="63"/>
      <c r="AE618" s="64"/>
      <c r="AV618" s="63"/>
    </row>
    <row r="619" customFormat="false" ht="13" hidden="false" customHeight="false" outlineLevel="0" collapsed="false">
      <c r="V619" s="63"/>
      <c r="W619" s="63"/>
      <c r="X619" s="63"/>
      <c r="Y619" s="63"/>
      <c r="AE619" s="64"/>
      <c r="AV619" s="63"/>
    </row>
    <row r="620" customFormat="false" ht="13" hidden="false" customHeight="false" outlineLevel="0" collapsed="false">
      <c r="V620" s="63"/>
      <c r="W620" s="63"/>
      <c r="X620" s="63"/>
      <c r="Y620" s="63"/>
      <c r="AE620" s="64"/>
      <c r="AV620" s="63"/>
    </row>
    <row r="621" customFormat="false" ht="13" hidden="false" customHeight="false" outlineLevel="0" collapsed="false">
      <c r="V621" s="63"/>
      <c r="W621" s="63"/>
      <c r="X621" s="63"/>
      <c r="Y621" s="63"/>
      <c r="AE621" s="64"/>
      <c r="AV621" s="63"/>
    </row>
    <row r="622" customFormat="false" ht="13" hidden="false" customHeight="false" outlineLevel="0" collapsed="false">
      <c r="V622" s="63"/>
      <c r="W622" s="63"/>
      <c r="X622" s="63"/>
      <c r="Y622" s="63"/>
      <c r="AE622" s="64"/>
      <c r="AV622" s="63"/>
    </row>
    <row r="623" customFormat="false" ht="13" hidden="false" customHeight="false" outlineLevel="0" collapsed="false">
      <c r="V623" s="63"/>
      <c r="W623" s="63"/>
      <c r="X623" s="63"/>
      <c r="Y623" s="63"/>
      <c r="AE623" s="64"/>
      <c r="AV623" s="63"/>
    </row>
    <row r="624" customFormat="false" ht="13" hidden="false" customHeight="false" outlineLevel="0" collapsed="false">
      <c r="V624" s="63"/>
      <c r="W624" s="63"/>
      <c r="X624" s="63"/>
      <c r="Y624" s="63"/>
      <c r="AE624" s="64"/>
      <c r="AV624" s="63"/>
    </row>
    <row r="625" customFormat="false" ht="13" hidden="false" customHeight="false" outlineLevel="0" collapsed="false">
      <c r="V625" s="63"/>
      <c r="W625" s="63"/>
      <c r="X625" s="63"/>
      <c r="Y625" s="63"/>
      <c r="AE625" s="64"/>
      <c r="AV625" s="63"/>
    </row>
    <row r="626" customFormat="false" ht="13" hidden="false" customHeight="false" outlineLevel="0" collapsed="false">
      <c r="V626" s="63"/>
      <c r="W626" s="63"/>
      <c r="X626" s="63"/>
      <c r="Y626" s="63"/>
      <c r="AE626" s="64"/>
      <c r="AV626" s="63"/>
    </row>
    <row r="627" customFormat="false" ht="13" hidden="false" customHeight="false" outlineLevel="0" collapsed="false">
      <c r="V627" s="63"/>
      <c r="W627" s="63"/>
      <c r="X627" s="63"/>
      <c r="Y627" s="63"/>
      <c r="AE627" s="64"/>
      <c r="AV627" s="63"/>
    </row>
    <row r="628" customFormat="false" ht="13" hidden="false" customHeight="false" outlineLevel="0" collapsed="false">
      <c r="V628" s="63"/>
      <c r="W628" s="63"/>
      <c r="X628" s="63"/>
      <c r="Y628" s="63"/>
      <c r="AE628" s="64"/>
      <c r="AV628" s="63"/>
    </row>
    <row r="629" customFormat="false" ht="13" hidden="false" customHeight="false" outlineLevel="0" collapsed="false">
      <c r="V629" s="63"/>
      <c r="W629" s="63"/>
      <c r="X629" s="63"/>
      <c r="Y629" s="63"/>
      <c r="AE629" s="64"/>
      <c r="AV629" s="63"/>
    </row>
    <row r="630" customFormat="false" ht="13" hidden="false" customHeight="false" outlineLevel="0" collapsed="false">
      <c r="V630" s="63"/>
      <c r="W630" s="63"/>
      <c r="X630" s="63"/>
      <c r="Y630" s="63"/>
      <c r="AE630" s="64"/>
      <c r="AV630" s="63"/>
    </row>
    <row r="631" customFormat="false" ht="13" hidden="false" customHeight="false" outlineLevel="0" collapsed="false">
      <c r="V631" s="63"/>
      <c r="W631" s="63"/>
      <c r="X631" s="63"/>
      <c r="Y631" s="63"/>
      <c r="AE631" s="64"/>
      <c r="AV631" s="63"/>
    </row>
    <row r="632" customFormat="false" ht="13" hidden="false" customHeight="false" outlineLevel="0" collapsed="false">
      <c r="V632" s="63"/>
      <c r="W632" s="63"/>
      <c r="X632" s="63"/>
      <c r="Y632" s="63"/>
      <c r="AE632" s="64"/>
      <c r="AV632" s="63"/>
    </row>
    <row r="633" customFormat="false" ht="13" hidden="false" customHeight="false" outlineLevel="0" collapsed="false">
      <c r="V633" s="63"/>
      <c r="W633" s="63"/>
      <c r="X633" s="63"/>
      <c r="Y633" s="63"/>
      <c r="AE633" s="64"/>
      <c r="AV633" s="63"/>
    </row>
    <row r="634" customFormat="false" ht="13" hidden="false" customHeight="false" outlineLevel="0" collapsed="false">
      <c r="V634" s="63"/>
      <c r="W634" s="63"/>
      <c r="X634" s="63"/>
      <c r="Y634" s="63"/>
      <c r="AE634" s="64"/>
      <c r="AV634" s="63"/>
    </row>
    <row r="635" customFormat="false" ht="13" hidden="false" customHeight="false" outlineLevel="0" collapsed="false">
      <c r="V635" s="63"/>
      <c r="W635" s="63"/>
      <c r="X635" s="63"/>
      <c r="Y635" s="63"/>
      <c r="AE635" s="64"/>
      <c r="AV635" s="63"/>
    </row>
    <row r="636" customFormat="false" ht="13" hidden="false" customHeight="false" outlineLevel="0" collapsed="false">
      <c r="V636" s="63"/>
      <c r="W636" s="63"/>
      <c r="X636" s="63"/>
      <c r="Y636" s="63"/>
      <c r="AE636" s="64"/>
      <c r="AV636" s="63"/>
    </row>
    <row r="637" customFormat="false" ht="13" hidden="false" customHeight="false" outlineLevel="0" collapsed="false">
      <c r="V637" s="63"/>
      <c r="W637" s="63"/>
      <c r="X637" s="63"/>
      <c r="Y637" s="63"/>
      <c r="AE637" s="64"/>
      <c r="AV637" s="63"/>
    </row>
    <row r="638" customFormat="false" ht="13" hidden="false" customHeight="false" outlineLevel="0" collapsed="false">
      <c r="V638" s="63"/>
      <c r="W638" s="63"/>
      <c r="X638" s="63"/>
      <c r="Y638" s="63"/>
      <c r="AE638" s="64"/>
      <c r="AV638" s="63"/>
    </row>
    <row r="639" customFormat="false" ht="13" hidden="false" customHeight="false" outlineLevel="0" collapsed="false">
      <c r="V639" s="63"/>
      <c r="W639" s="63"/>
      <c r="X639" s="63"/>
      <c r="Y639" s="63"/>
      <c r="AE639" s="64"/>
      <c r="AV639" s="63"/>
    </row>
    <row r="640" customFormat="false" ht="13" hidden="false" customHeight="false" outlineLevel="0" collapsed="false">
      <c r="V640" s="63"/>
      <c r="W640" s="63"/>
      <c r="X640" s="63"/>
      <c r="Y640" s="63"/>
      <c r="AE640" s="64"/>
      <c r="AV640" s="63"/>
    </row>
    <row r="641" customFormat="false" ht="13" hidden="false" customHeight="false" outlineLevel="0" collapsed="false">
      <c r="V641" s="63"/>
      <c r="W641" s="63"/>
      <c r="X641" s="63"/>
      <c r="Y641" s="63"/>
      <c r="AE641" s="64"/>
      <c r="AV641" s="63"/>
    </row>
    <row r="642" customFormat="false" ht="13" hidden="false" customHeight="false" outlineLevel="0" collapsed="false">
      <c r="V642" s="63"/>
      <c r="W642" s="63"/>
      <c r="X642" s="63"/>
      <c r="Y642" s="63"/>
      <c r="AE642" s="64"/>
      <c r="AV642" s="63"/>
    </row>
    <row r="643" customFormat="false" ht="13" hidden="false" customHeight="false" outlineLevel="0" collapsed="false">
      <c r="V643" s="63"/>
      <c r="W643" s="63"/>
      <c r="X643" s="63"/>
      <c r="Y643" s="63"/>
      <c r="AE643" s="64"/>
      <c r="AV643" s="63"/>
    </row>
    <row r="644" customFormat="false" ht="13" hidden="false" customHeight="false" outlineLevel="0" collapsed="false">
      <c r="V644" s="63"/>
      <c r="W644" s="63"/>
      <c r="X644" s="63"/>
      <c r="Y644" s="63"/>
      <c r="AE644" s="64"/>
      <c r="AV644" s="63"/>
    </row>
    <row r="645" customFormat="false" ht="13" hidden="false" customHeight="false" outlineLevel="0" collapsed="false">
      <c r="V645" s="63"/>
      <c r="W645" s="63"/>
      <c r="X645" s="63"/>
      <c r="Y645" s="63"/>
      <c r="AE645" s="64"/>
      <c r="AV645" s="63"/>
    </row>
    <row r="646" customFormat="false" ht="13" hidden="false" customHeight="false" outlineLevel="0" collapsed="false">
      <c r="V646" s="63"/>
      <c r="W646" s="63"/>
      <c r="X646" s="63"/>
      <c r="Y646" s="63"/>
      <c r="AE646" s="64"/>
      <c r="AV646" s="63"/>
    </row>
    <row r="647" customFormat="false" ht="13" hidden="false" customHeight="false" outlineLevel="0" collapsed="false">
      <c r="V647" s="63"/>
      <c r="W647" s="63"/>
      <c r="X647" s="63"/>
      <c r="Y647" s="63"/>
      <c r="AE647" s="64"/>
      <c r="AV647" s="63"/>
    </row>
    <row r="648" customFormat="false" ht="13" hidden="false" customHeight="false" outlineLevel="0" collapsed="false">
      <c r="V648" s="63"/>
      <c r="W648" s="63"/>
      <c r="X648" s="63"/>
      <c r="Y648" s="63"/>
      <c r="AE648" s="64"/>
      <c r="AV648" s="63"/>
    </row>
    <row r="649" customFormat="false" ht="13" hidden="false" customHeight="false" outlineLevel="0" collapsed="false">
      <c r="V649" s="63"/>
      <c r="W649" s="63"/>
      <c r="X649" s="63"/>
      <c r="Y649" s="63"/>
      <c r="AE649" s="64"/>
      <c r="AV649" s="63"/>
    </row>
    <row r="650" customFormat="false" ht="13" hidden="false" customHeight="false" outlineLevel="0" collapsed="false">
      <c r="V650" s="63"/>
      <c r="W650" s="63"/>
      <c r="X650" s="63"/>
      <c r="Y650" s="63"/>
      <c r="AE650" s="64"/>
      <c r="AV650" s="63"/>
    </row>
    <row r="651" customFormat="false" ht="13" hidden="false" customHeight="false" outlineLevel="0" collapsed="false">
      <c r="V651" s="63"/>
      <c r="W651" s="63"/>
      <c r="X651" s="63"/>
      <c r="Y651" s="63"/>
      <c r="AE651" s="64"/>
      <c r="AV651" s="63"/>
    </row>
    <row r="652" customFormat="false" ht="13" hidden="false" customHeight="false" outlineLevel="0" collapsed="false">
      <c r="V652" s="63"/>
      <c r="W652" s="63"/>
      <c r="X652" s="63"/>
      <c r="Y652" s="63"/>
      <c r="AE652" s="64"/>
      <c r="AV652" s="63"/>
    </row>
    <row r="653" customFormat="false" ht="13" hidden="false" customHeight="false" outlineLevel="0" collapsed="false">
      <c r="V653" s="63"/>
      <c r="W653" s="63"/>
      <c r="X653" s="63"/>
      <c r="Y653" s="63"/>
      <c r="AE653" s="64"/>
      <c r="AV653" s="63"/>
    </row>
    <row r="654" customFormat="false" ht="13" hidden="false" customHeight="false" outlineLevel="0" collapsed="false">
      <c r="V654" s="63"/>
      <c r="W654" s="63"/>
      <c r="X654" s="63"/>
      <c r="Y654" s="63"/>
      <c r="AE654" s="64"/>
      <c r="AV654" s="63"/>
    </row>
    <row r="655" customFormat="false" ht="13" hidden="false" customHeight="false" outlineLevel="0" collapsed="false">
      <c r="V655" s="63"/>
      <c r="W655" s="63"/>
      <c r="X655" s="63"/>
      <c r="Y655" s="63"/>
      <c r="AE655" s="64"/>
      <c r="AV655" s="63"/>
    </row>
    <row r="656" customFormat="false" ht="13" hidden="false" customHeight="false" outlineLevel="0" collapsed="false">
      <c r="V656" s="63"/>
      <c r="W656" s="63"/>
      <c r="X656" s="63"/>
      <c r="Y656" s="63"/>
      <c r="AE656" s="64"/>
      <c r="AV656" s="63"/>
    </row>
    <row r="657" customFormat="false" ht="13" hidden="false" customHeight="false" outlineLevel="0" collapsed="false">
      <c r="V657" s="63"/>
      <c r="W657" s="63"/>
      <c r="X657" s="63"/>
      <c r="Y657" s="63"/>
      <c r="AE657" s="64"/>
      <c r="AV657" s="63"/>
    </row>
    <row r="658" customFormat="false" ht="13" hidden="false" customHeight="false" outlineLevel="0" collapsed="false">
      <c r="V658" s="63"/>
      <c r="W658" s="63"/>
      <c r="X658" s="63"/>
      <c r="Y658" s="63"/>
      <c r="AE658" s="64"/>
      <c r="AV658" s="63"/>
    </row>
    <row r="659" customFormat="false" ht="13" hidden="false" customHeight="false" outlineLevel="0" collapsed="false">
      <c r="V659" s="63"/>
      <c r="W659" s="63"/>
      <c r="X659" s="63"/>
      <c r="Y659" s="63"/>
      <c r="AE659" s="64"/>
      <c r="AV659" s="63"/>
    </row>
    <row r="660" customFormat="false" ht="13" hidden="false" customHeight="false" outlineLevel="0" collapsed="false">
      <c r="V660" s="63"/>
      <c r="W660" s="63"/>
      <c r="X660" s="63"/>
      <c r="Y660" s="63"/>
      <c r="AE660" s="64"/>
      <c r="AV660" s="63"/>
    </row>
    <row r="661" customFormat="false" ht="13" hidden="false" customHeight="false" outlineLevel="0" collapsed="false">
      <c r="V661" s="63"/>
      <c r="W661" s="63"/>
      <c r="X661" s="63"/>
      <c r="Y661" s="63"/>
      <c r="AE661" s="64"/>
      <c r="AV661" s="63"/>
    </row>
    <row r="662" customFormat="false" ht="13" hidden="false" customHeight="false" outlineLevel="0" collapsed="false">
      <c r="V662" s="63"/>
      <c r="W662" s="63"/>
      <c r="X662" s="63"/>
      <c r="Y662" s="63"/>
      <c r="AE662" s="64"/>
      <c r="AV662" s="63"/>
    </row>
    <row r="663" customFormat="false" ht="13" hidden="false" customHeight="false" outlineLevel="0" collapsed="false">
      <c r="V663" s="63"/>
      <c r="W663" s="63"/>
      <c r="X663" s="63"/>
      <c r="Y663" s="63"/>
      <c r="AE663" s="64"/>
      <c r="AV663" s="63"/>
    </row>
    <row r="664" customFormat="false" ht="13" hidden="false" customHeight="false" outlineLevel="0" collapsed="false">
      <c r="V664" s="63"/>
      <c r="W664" s="63"/>
      <c r="X664" s="63"/>
      <c r="Y664" s="63"/>
      <c r="AE664" s="64"/>
      <c r="AV664" s="63"/>
    </row>
    <row r="665" customFormat="false" ht="13" hidden="false" customHeight="false" outlineLevel="0" collapsed="false">
      <c r="V665" s="63"/>
      <c r="W665" s="63"/>
      <c r="X665" s="63"/>
      <c r="Y665" s="63"/>
      <c r="AE665" s="64"/>
      <c r="AV665" s="63"/>
    </row>
    <row r="666" customFormat="false" ht="13" hidden="false" customHeight="false" outlineLevel="0" collapsed="false">
      <c r="V666" s="63"/>
      <c r="W666" s="63"/>
      <c r="X666" s="63"/>
      <c r="Y666" s="63"/>
      <c r="AE666" s="64"/>
      <c r="AV666" s="63"/>
    </row>
    <row r="667" customFormat="false" ht="13" hidden="false" customHeight="false" outlineLevel="0" collapsed="false">
      <c r="V667" s="63"/>
      <c r="W667" s="63"/>
      <c r="X667" s="63"/>
      <c r="Y667" s="63"/>
      <c r="AE667" s="64"/>
      <c r="AV667" s="63"/>
    </row>
    <row r="668" customFormat="false" ht="13" hidden="false" customHeight="false" outlineLevel="0" collapsed="false">
      <c r="V668" s="63"/>
      <c r="W668" s="63"/>
      <c r="X668" s="63"/>
      <c r="Y668" s="63"/>
      <c r="AE668" s="64"/>
      <c r="AV668" s="63"/>
    </row>
    <row r="669" customFormat="false" ht="13" hidden="false" customHeight="false" outlineLevel="0" collapsed="false">
      <c r="V669" s="63"/>
      <c r="W669" s="63"/>
      <c r="X669" s="63"/>
      <c r="Y669" s="63"/>
      <c r="AE669" s="64"/>
      <c r="AV669" s="63"/>
    </row>
    <row r="670" customFormat="false" ht="13" hidden="false" customHeight="false" outlineLevel="0" collapsed="false">
      <c r="V670" s="63"/>
      <c r="W670" s="63"/>
      <c r="X670" s="63"/>
      <c r="Y670" s="63"/>
      <c r="AE670" s="64"/>
      <c r="AV670" s="63"/>
    </row>
    <row r="671" customFormat="false" ht="13" hidden="false" customHeight="false" outlineLevel="0" collapsed="false">
      <c r="V671" s="63"/>
      <c r="W671" s="63"/>
      <c r="X671" s="63"/>
      <c r="Y671" s="63"/>
      <c r="AE671" s="64"/>
      <c r="AV671" s="63"/>
    </row>
    <row r="672" customFormat="false" ht="13" hidden="false" customHeight="false" outlineLevel="0" collapsed="false">
      <c r="V672" s="63"/>
      <c r="W672" s="63"/>
      <c r="X672" s="63"/>
      <c r="Y672" s="63"/>
      <c r="AE672" s="64"/>
      <c r="AV672" s="63"/>
    </row>
    <row r="673" customFormat="false" ht="13" hidden="false" customHeight="false" outlineLevel="0" collapsed="false">
      <c r="V673" s="63"/>
      <c r="W673" s="63"/>
      <c r="X673" s="63"/>
      <c r="Y673" s="63"/>
      <c r="AE673" s="64"/>
      <c r="AV673" s="63"/>
    </row>
    <row r="674" customFormat="false" ht="13" hidden="false" customHeight="false" outlineLevel="0" collapsed="false">
      <c r="V674" s="63"/>
      <c r="W674" s="63"/>
      <c r="X674" s="63"/>
      <c r="Y674" s="63"/>
      <c r="AE674" s="64"/>
      <c r="AV674" s="63"/>
    </row>
    <row r="675" customFormat="false" ht="13" hidden="false" customHeight="false" outlineLevel="0" collapsed="false">
      <c r="V675" s="63"/>
      <c r="W675" s="63"/>
      <c r="X675" s="63"/>
      <c r="Y675" s="63"/>
      <c r="AE675" s="64"/>
      <c r="AV675" s="63"/>
    </row>
    <row r="676" customFormat="false" ht="13" hidden="false" customHeight="false" outlineLevel="0" collapsed="false">
      <c r="V676" s="63"/>
      <c r="W676" s="63"/>
      <c r="X676" s="63"/>
      <c r="Y676" s="63"/>
      <c r="AE676" s="64"/>
      <c r="AV676" s="63"/>
    </row>
    <row r="677" customFormat="false" ht="13" hidden="false" customHeight="false" outlineLevel="0" collapsed="false">
      <c r="V677" s="63"/>
      <c r="W677" s="63"/>
      <c r="X677" s="63"/>
      <c r="Y677" s="63"/>
      <c r="AE677" s="64"/>
      <c r="AV677" s="63"/>
    </row>
    <row r="678" customFormat="false" ht="13" hidden="false" customHeight="false" outlineLevel="0" collapsed="false">
      <c r="V678" s="63"/>
      <c r="W678" s="63"/>
      <c r="X678" s="63"/>
      <c r="Y678" s="63"/>
      <c r="AE678" s="64"/>
      <c r="AV678" s="63"/>
    </row>
    <row r="679" customFormat="false" ht="13" hidden="false" customHeight="false" outlineLevel="0" collapsed="false">
      <c r="V679" s="63"/>
      <c r="W679" s="63"/>
      <c r="X679" s="63"/>
      <c r="Y679" s="63"/>
      <c r="AE679" s="64"/>
      <c r="AV679" s="63"/>
    </row>
    <row r="680" customFormat="false" ht="13" hidden="false" customHeight="false" outlineLevel="0" collapsed="false">
      <c r="V680" s="63"/>
      <c r="W680" s="63"/>
      <c r="X680" s="63"/>
      <c r="Y680" s="63"/>
      <c r="AE680" s="64"/>
      <c r="AV680" s="63"/>
    </row>
    <row r="681" customFormat="false" ht="13" hidden="false" customHeight="false" outlineLevel="0" collapsed="false">
      <c r="V681" s="63"/>
      <c r="W681" s="63"/>
      <c r="X681" s="63"/>
      <c r="Y681" s="63"/>
      <c r="AE681" s="64"/>
      <c r="AV681" s="63"/>
    </row>
    <row r="682" customFormat="false" ht="13" hidden="false" customHeight="false" outlineLevel="0" collapsed="false">
      <c r="V682" s="63"/>
      <c r="W682" s="63"/>
      <c r="X682" s="63"/>
      <c r="Y682" s="63"/>
      <c r="AE682" s="64"/>
      <c r="AV682" s="63"/>
    </row>
    <row r="683" customFormat="false" ht="13" hidden="false" customHeight="false" outlineLevel="0" collapsed="false">
      <c r="V683" s="63"/>
      <c r="W683" s="63"/>
      <c r="X683" s="63"/>
      <c r="Y683" s="63"/>
      <c r="AE683" s="64"/>
      <c r="AV683" s="63"/>
    </row>
    <row r="684" customFormat="false" ht="13" hidden="false" customHeight="false" outlineLevel="0" collapsed="false">
      <c r="V684" s="63"/>
      <c r="W684" s="63"/>
      <c r="X684" s="63"/>
      <c r="Y684" s="63"/>
      <c r="AE684" s="64"/>
      <c r="AV684" s="63"/>
    </row>
    <row r="685" customFormat="false" ht="13" hidden="false" customHeight="false" outlineLevel="0" collapsed="false">
      <c r="V685" s="63"/>
      <c r="W685" s="63"/>
      <c r="X685" s="63"/>
      <c r="Y685" s="63"/>
      <c r="AE685" s="64"/>
      <c r="AV685" s="63"/>
    </row>
    <row r="686" customFormat="false" ht="13" hidden="false" customHeight="false" outlineLevel="0" collapsed="false">
      <c r="V686" s="63"/>
      <c r="W686" s="63"/>
      <c r="X686" s="63"/>
      <c r="Y686" s="63"/>
      <c r="AE686" s="64"/>
      <c r="AV686" s="63"/>
    </row>
    <row r="687" customFormat="false" ht="13" hidden="false" customHeight="false" outlineLevel="0" collapsed="false">
      <c r="V687" s="63"/>
      <c r="W687" s="63"/>
      <c r="X687" s="63"/>
      <c r="Y687" s="63"/>
      <c r="AE687" s="64"/>
      <c r="AV687" s="63"/>
    </row>
    <row r="688" customFormat="false" ht="13" hidden="false" customHeight="false" outlineLevel="0" collapsed="false">
      <c r="V688" s="63"/>
      <c r="W688" s="63"/>
      <c r="X688" s="63"/>
      <c r="Y688" s="63"/>
      <c r="AE688" s="64"/>
      <c r="AV688" s="63"/>
    </row>
    <row r="689" customFormat="false" ht="13" hidden="false" customHeight="false" outlineLevel="0" collapsed="false">
      <c r="V689" s="63"/>
      <c r="W689" s="63"/>
      <c r="X689" s="63"/>
      <c r="Y689" s="63"/>
      <c r="AE689" s="64"/>
      <c r="AV689" s="63"/>
    </row>
    <row r="690" customFormat="false" ht="13" hidden="false" customHeight="false" outlineLevel="0" collapsed="false">
      <c r="V690" s="63"/>
      <c r="W690" s="63"/>
      <c r="X690" s="63"/>
      <c r="Y690" s="63"/>
      <c r="AE690" s="64"/>
      <c r="AV690" s="63"/>
    </row>
    <row r="691" customFormat="false" ht="13" hidden="false" customHeight="false" outlineLevel="0" collapsed="false">
      <c r="V691" s="63"/>
      <c r="W691" s="63"/>
      <c r="X691" s="63"/>
      <c r="Y691" s="63"/>
      <c r="AE691" s="64"/>
      <c r="AV691" s="63"/>
    </row>
    <row r="692" customFormat="false" ht="13" hidden="false" customHeight="false" outlineLevel="0" collapsed="false">
      <c r="V692" s="63"/>
      <c r="W692" s="63"/>
      <c r="X692" s="63"/>
      <c r="Y692" s="63"/>
      <c r="AE692" s="64"/>
      <c r="AV692" s="63"/>
    </row>
    <row r="693" customFormat="false" ht="13" hidden="false" customHeight="false" outlineLevel="0" collapsed="false">
      <c r="V693" s="63"/>
      <c r="W693" s="63"/>
      <c r="X693" s="63"/>
      <c r="Y693" s="63"/>
      <c r="AE693" s="64"/>
      <c r="AV693" s="63"/>
    </row>
    <row r="694" customFormat="false" ht="13" hidden="false" customHeight="false" outlineLevel="0" collapsed="false">
      <c r="V694" s="63"/>
      <c r="W694" s="63"/>
      <c r="X694" s="63"/>
      <c r="Y694" s="63"/>
      <c r="AE694" s="64"/>
      <c r="AV694" s="63"/>
    </row>
    <row r="695" customFormat="false" ht="13" hidden="false" customHeight="false" outlineLevel="0" collapsed="false">
      <c r="V695" s="63"/>
      <c r="W695" s="63"/>
      <c r="X695" s="63"/>
      <c r="Y695" s="63"/>
      <c r="AE695" s="64"/>
      <c r="AV695" s="63"/>
    </row>
    <row r="696" customFormat="false" ht="13" hidden="false" customHeight="false" outlineLevel="0" collapsed="false">
      <c r="V696" s="63"/>
      <c r="W696" s="63"/>
      <c r="X696" s="63"/>
      <c r="Y696" s="63"/>
      <c r="AE696" s="64"/>
      <c r="AV696" s="63"/>
    </row>
    <row r="697" customFormat="false" ht="13" hidden="false" customHeight="false" outlineLevel="0" collapsed="false">
      <c r="V697" s="63"/>
      <c r="W697" s="63"/>
      <c r="X697" s="63"/>
      <c r="Y697" s="63"/>
      <c r="AE697" s="64"/>
      <c r="AV697" s="63"/>
    </row>
    <row r="698" customFormat="false" ht="13" hidden="false" customHeight="false" outlineLevel="0" collapsed="false">
      <c r="V698" s="63"/>
      <c r="W698" s="63"/>
      <c r="X698" s="63"/>
      <c r="Y698" s="63"/>
      <c r="AE698" s="64"/>
      <c r="AV698" s="63"/>
    </row>
    <row r="699" customFormat="false" ht="13" hidden="false" customHeight="false" outlineLevel="0" collapsed="false">
      <c r="V699" s="63"/>
      <c r="W699" s="63"/>
      <c r="X699" s="63"/>
      <c r="Y699" s="63"/>
      <c r="AE699" s="64"/>
      <c r="AV699" s="63"/>
    </row>
    <row r="700" customFormat="false" ht="13" hidden="false" customHeight="false" outlineLevel="0" collapsed="false">
      <c r="V700" s="63"/>
      <c r="W700" s="63"/>
      <c r="X700" s="63"/>
      <c r="Y700" s="63"/>
      <c r="AE700" s="64"/>
      <c r="AV700" s="63"/>
    </row>
    <row r="701" customFormat="false" ht="13" hidden="false" customHeight="false" outlineLevel="0" collapsed="false">
      <c r="V701" s="63"/>
      <c r="W701" s="63"/>
      <c r="X701" s="63"/>
      <c r="Y701" s="63"/>
      <c r="AE701" s="64"/>
      <c r="AV701" s="63"/>
    </row>
    <row r="702" customFormat="false" ht="13" hidden="false" customHeight="false" outlineLevel="0" collapsed="false">
      <c r="V702" s="63"/>
      <c r="W702" s="63"/>
      <c r="X702" s="63"/>
      <c r="Y702" s="63"/>
      <c r="AE702" s="64"/>
      <c r="AV702" s="63"/>
    </row>
    <row r="703" customFormat="false" ht="13" hidden="false" customHeight="false" outlineLevel="0" collapsed="false">
      <c r="V703" s="63"/>
      <c r="W703" s="63"/>
      <c r="X703" s="63"/>
      <c r="Y703" s="63"/>
      <c r="AE703" s="64"/>
      <c r="AV703" s="63"/>
    </row>
    <row r="704" customFormat="false" ht="13" hidden="false" customHeight="false" outlineLevel="0" collapsed="false">
      <c r="V704" s="63"/>
      <c r="W704" s="63"/>
      <c r="X704" s="63"/>
      <c r="Y704" s="63"/>
      <c r="AE704" s="64"/>
      <c r="AV704" s="63"/>
    </row>
    <row r="705" customFormat="false" ht="13" hidden="false" customHeight="false" outlineLevel="0" collapsed="false">
      <c r="V705" s="63"/>
      <c r="W705" s="63"/>
      <c r="X705" s="63"/>
      <c r="Y705" s="63"/>
      <c r="AE705" s="64"/>
      <c r="AV705" s="63"/>
    </row>
    <row r="706" customFormat="false" ht="13" hidden="false" customHeight="false" outlineLevel="0" collapsed="false">
      <c r="V706" s="63"/>
      <c r="W706" s="63"/>
      <c r="X706" s="63"/>
      <c r="Y706" s="63"/>
      <c r="AE706" s="64"/>
      <c r="AV706" s="63"/>
    </row>
    <row r="707" customFormat="false" ht="13" hidden="false" customHeight="false" outlineLevel="0" collapsed="false">
      <c r="V707" s="63"/>
      <c r="W707" s="63"/>
      <c r="X707" s="63"/>
      <c r="Y707" s="63"/>
      <c r="AE707" s="64"/>
      <c r="AV707" s="63"/>
    </row>
    <row r="708" customFormat="false" ht="13" hidden="false" customHeight="false" outlineLevel="0" collapsed="false">
      <c r="V708" s="63"/>
      <c r="W708" s="63"/>
      <c r="X708" s="63"/>
      <c r="Y708" s="63"/>
      <c r="AE708" s="64"/>
      <c r="AV708" s="63"/>
    </row>
    <row r="709" customFormat="false" ht="13" hidden="false" customHeight="false" outlineLevel="0" collapsed="false">
      <c r="V709" s="63"/>
      <c r="W709" s="63"/>
      <c r="X709" s="63"/>
      <c r="Y709" s="63"/>
      <c r="AE709" s="64"/>
      <c r="AV709" s="63"/>
    </row>
    <row r="710" customFormat="false" ht="13" hidden="false" customHeight="false" outlineLevel="0" collapsed="false">
      <c r="V710" s="63"/>
      <c r="W710" s="63"/>
      <c r="X710" s="63"/>
      <c r="Y710" s="63"/>
      <c r="AE710" s="64"/>
      <c r="AV710" s="63"/>
    </row>
    <row r="711" customFormat="false" ht="13" hidden="false" customHeight="false" outlineLevel="0" collapsed="false">
      <c r="V711" s="63"/>
      <c r="W711" s="63"/>
      <c r="X711" s="63"/>
      <c r="Y711" s="63"/>
      <c r="AE711" s="64"/>
      <c r="AV711" s="63"/>
    </row>
    <row r="712" customFormat="false" ht="13" hidden="false" customHeight="false" outlineLevel="0" collapsed="false">
      <c r="V712" s="63"/>
      <c r="W712" s="63"/>
      <c r="X712" s="63"/>
      <c r="Y712" s="63"/>
      <c r="AE712" s="64"/>
      <c r="AV712" s="63"/>
    </row>
    <row r="713" customFormat="false" ht="13" hidden="false" customHeight="false" outlineLevel="0" collapsed="false">
      <c r="V713" s="63"/>
      <c r="W713" s="63"/>
      <c r="X713" s="63"/>
      <c r="Y713" s="63"/>
      <c r="AE713" s="64"/>
      <c r="AV713" s="63"/>
    </row>
    <row r="714" customFormat="false" ht="13" hidden="false" customHeight="false" outlineLevel="0" collapsed="false">
      <c r="V714" s="63"/>
      <c r="W714" s="63"/>
      <c r="X714" s="63"/>
      <c r="Y714" s="63"/>
      <c r="AE714" s="64"/>
      <c r="AV714" s="63"/>
    </row>
    <row r="715" customFormat="false" ht="13" hidden="false" customHeight="false" outlineLevel="0" collapsed="false">
      <c r="V715" s="63"/>
      <c r="W715" s="63"/>
      <c r="X715" s="63"/>
      <c r="Y715" s="63"/>
      <c r="AE715" s="64"/>
      <c r="AV715" s="63"/>
    </row>
    <row r="716" customFormat="false" ht="13" hidden="false" customHeight="false" outlineLevel="0" collapsed="false">
      <c r="V716" s="63"/>
      <c r="W716" s="63"/>
      <c r="X716" s="63"/>
      <c r="Y716" s="63"/>
      <c r="AE716" s="64"/>
      <c r="AV716" s="63"/>
    </row>
    <row r="717" customFormat="false" ht="13" hidden="false" customHeight="false" outlineLevel="0" collapsed="false">
      <c r="V717" s="63"/>
      <c r="W717" s="63"/>
      <c r="X717" s="63"/>
      <c r="Y717" s="63"/>
      <c r="AE717" s="64"/>
      <c r="AV717" s="63"/>
    </row>
    <row r="718" customFormat="false" ht="13" hidden="false" customHeight="false" outlineLevel="0" collapsed="false">
      <c r="V718" s="63"/>
      <c r="W718" s="63"/>
      <c r="X718" s="63"/>
      <c r="Y718" s="63"/>
      <c r="AE718" s="64"/>
      <c r="AV718" s="63"/>
    </row>
    <row r="719" customFormat="false" ht="13" hidden="false" customHeight="false" outlineLevel="0" collapsed="false">
      <c r="V719" s="63"/>
      <c r="W719" s="63"/>
      <c r="X719" s="63"/>
      <c r="Y719" s="63"/>
      <c r="AE719" s="64"/>
      <c r="AV719" s="63"/>
    </row>
    <row r="720" customFormat="false" ht="13" hidden="false" customHeight="false" outlineLevel="0" collapsed="false">
      <c r="V720" s="63"/>
      <c r="W720" s="63"/>
      <c r="X720" s="63"/>
      <c r="Y720" s="63"/>
      <c r="AE720" s="64"/>
      <c r="AV720" s="63"/>
    </row>
    <row r="721" customFormat="false" ht="13" hidden="false" customHeight="false" outlineLevel="0" collapsed="false">
      <c r="V721" s="63"/>
      <c r="W721" s="63"/>
      <c r="X721" s="63"/>
      <c r="Y721" s="63"/>
      <c r="AE721" s="64"/>
      <c r="AV721" s="63"/>
    </row>
    <row r="722" customFormat="false" ht="13" hidden="false" customHeight="false" outlineLevel="0" collapsed="false">
      <c r="V722" s="63"/>
      <c r="W722" s="63"/>
      <c r="X722" s="63"/>
      <c r="Y722" s="63"/>
      <c r="AE722" s="64"/>
      <c r="AV722" s="63"/>
    </row>
    <row r="723" customFormat="false" ht="13" hidden="false" customHeight="false" outlineLevel="0" collapsed="false">
      <c r="V723" s="63"/>
      <c r="W723" s="63"/>
      <c r="X723" s="63"/>
      <c r="Y723" s="63"/>
      <c r="AE723" s="64"/>
      <c r="AV723" s="63"/>
    </row>
    <row r="724" customFormat="false" ht="13" hidden="false" customHeight="false" outlineLevel="0" collapsed="false">
      <c r="V724" s="63"/>
      <c r="W724" s="63"/>
      <c r="X724" s="63"/>
      <c r="Y724" s="63"/>
      <c r="AE724" s="64"/>
      <c r="AV724" s="63"/>
    </row>
    <row r="725" customFormat="false" ht="13" hidden="false" customHeight="false" outlineLevel="0" collapsed="false">
      <c r="V725" s="63"/>
      <c r="W725" s="63"/>
      <c r="X725" s="63"/>
      <c r="Y725" s="63"/>
      <c r="AE725" s="64"/>
      <c r="AV725" s="63"/>
    </row>
    <row r="726" customFormat="false" ht="13" hidden="false" customHeight="false" outlineLevel="0" collapsed="false">
      <c r="V726" s="63"/>
      <c r="W726" s="63"/>
      <c r="X726" s="63"/>
      <c r="Y726" s="63"/>
      <c r="AE726" s="64"/>
      <c r="AV726" s="63"/>
    </row>
    <row r="727" customFormat="false" ht="13" hidden="false" customHeight="false" outlineLevel="0" collapsed="false">
      <c r="V727" s="63"/>
      <c r="W727" s="63"/>
      <c r="X727" s="63"/>
      <c r="Y727" s="63"/>
      <c r="AE727" s="64"/>
      <c r="AV727" s="63"/>
    </row>
    <row r="728" customFormat="false" ht="13" hidden="false" customHeight="false" outlineLevel="0" collapsed="false">
      <c r="V728" s="63"/>
      <c r="W728" s="63"/>
      <c r="X728" s="63"/>
      <c r="Y728" s="63"/>
      <c r="AE728" s="64"/>
      <c r="AV728" s="63"/>
    </row>
    <row r="729" customFormat="false" ht="13" hidden="false" customHeight="false" outlineLevel="0" collapsed="false">
      <c r="V729" s="63"/>
      <c r="W729" s="63"/>
      <c r="X729" s="63"/>
      <c r="Y729" s="63"/>
      <c r="AE729" s="64"/>
      <c r="AV729" s="63"/>
    </row>
    <row r="730" customFormat="false" ht="13" hidden="false" customHeight="false" outlineLevel="0" collapsed="false">
      <c r="V730" s="63"/>
      <c r="W730" s="63"/>
      <c r="X730" s="63"/>
      <c r="Y730" s="63"/>
      <c r="AE730" s="64"/>
      <c r="AV730" s="63"/>
    </row>
    <row r="731" customFormat="false" ht="13" hidden="false" customHeight="false" outlineLevel="0" collapsed="false">
      <c r="V731" s="63"/>
      <c r="W731" s="63"/>
      <c r="X731" s="63"/>
      <c r="Y731" s="63"/>
      <c r="AE731" s="64"/>
      <c r="AV731" s="63"/>
    </row>
    <row r="732" customFormat="false" ht="13" hidden="false" customHeight="false" outlineLevel="0" collapsed="false">
      <c r="V732" s="63"/>
      <c r="W732" s="63"/>
      <c r="X732" s="63"/>
      <c r="Y732" s="63"/>
      <c r="AE732" s="64"/>
      <c r="AV732" s="63"/>
    </row>
    <row r="733" customFormat="false" ht="13" hidden="false" customHeight="false" outlineLevel="0" collapsed="false">
      <c r="V733" s="63"/>
      <c r="W733" s="63"/>
      <c r="X733" s="63"/>
      <c r="Y733" s="63"/>
      <c r="AE733" s="64"/>
      <c r="AV733" s="63"/>
    </row>
    <row r="734" customFormat="false" ht="13" hidden="false" customHeight="false" outlineLevel="0" collapsed="false">
      <c r="V734" s="63"/>
      <c r="W734" s="63"/>
      <c r="X734" s="63"/>
      <c r="Y734" s="63"/>
      <c r="AE734" s="64"/>
      <c r="AV734" s="63"/>
    </row>
    <row r="735" customFormat="false" ht="13" hidden="false" customHeight="false" outlineLevel="0" collapsed="false">
      <c r="V735" s="63"/>
      <c r="W735" s="63"/>
      <c r="X735" s="63"/>
      <c r="Y735" s="63"/>
      <c r="AE735" s="64"/>
      <c r="AV735" s="63"/>
    </row>
    <row r="736" customFormat="false" ht="13" hidden="false" customHeight="false" outlineLevel="0" collapsed="false">
      <c r="V736" s="63"/>
      <c r="W736" s="63"/>
      <c r="X736" s="63"/>
      <c r="Y736" s="63"/>
      <c r="AE736" s="64"/>
      <c r="AV736" s="63"/>
    </row>
    <row r="737" customFormat="false" ht="13" hidden="false" customHeight="false" outlineLevel="0" collapsed="false">
      <c r="V737" s="63"/>
      <c r="W737" s="63"/>
      <c r="X737" s="63"/>
      <c r="Y737" s="63"/>
      <c r="AE737" s="64"/>
      <c r="AV737" s="63"/>
    </row>
    <row r="738" customFormat="false" ht="13" hidden="false" customHeight="false" outlineLevel="0" collapsed="false">
      <c r="V738" s="63"/>
      <c r="W738" s="63"/>
      <c r="X738" s="63"/>
      <c r="Y738" s="63"/>
      <c r="AE738" s="64"/>
      <c r="AV738" s="63"/>
    </row>
    <row r="739" customFormat="false" ht="13" hidden="false" customHeight="false" outlineLevel="0" collapsed="false">
      <c r="V739" s="63"/>
      <c r="W739" s="63"/>
      <c r="X739" s="63"/>
      <c r="Y739" s="63"/>
      <c r="AE739" s="64"/>
      <c r="AV739" s="63"/>
    </row>
    <row r="740" customFormat="false" ht="13" hidden="false" customHeight="false" outlineLevel="0" collapsed="false">
      <c r="V740" s="63"/>
      <c r="W740" s="63"/>
      <c r="X740" s="63"/>
      <c r="Y740" s="63"/>
      <c r="AE740" s="64"/>
      <c r="AV740" s="63"/>
    </row>
    <row r="741" customFormat="false" ht="13" hidden="false" customHeight="false" outlineLevel="0" collapsed="false">
      <c r="V741" s="63"/>
      <c r="W741" s="63"/>
      <c r="X741" s="63"/>
      <c r="Y741" s="63"/>
      <c r="AE741" s="64"/>
      <c r="AV741" s="63"/>
    </row>
    <row r="742" customFormat="false" ht="13" hidden="false" customHeight="false" outlineLevel="0" collapsed="false">
      <c r="V742" s="63"/>
      <c r="W742" s="63"/>
      <c r="X742" s="63"/>
      <c r="Y742" s="63"/>
      <c r="AE742" s="64"/>
      <c r="AV742" s="63"/>
    </row>
    <row r="743" customFormat="false" ht="13" hidden="false" customHeight="false" outlineLevel="0" collapsed="false">
      <c r="V743" s="63"/>
      <c r="W743" s="63"/>
      <c r="X743" s="63"/>
      <c r="Y743" s="63"/>
      <c r="AE743" s="64"/>
      <c r="AV743" s="63"/>
    </row>
    <row r="744" customFormat="false" ht="13" hidden="false" customHeight="false" outlineLevel="0" collapsed="false">
      <c r="V744" s="63"/>
      <c r="W744" s="63"/>
      <c r="X744" s="63"/>
      <c r="Y744" s="63"/>
      <c r="AE744" s="64"/>
      <c r="AV744" s="63"/>
    </row>
    <row r="745" customFormat="false" ht="13" hidden="false" customHeight="false" outlineLevel="0" collapsed="false">
      <c r="V745" s="63"/>
      <c r="W745" s="63"/>
      <c r="X745" s="63"/>
      <c r="Y745" s="63"/>
      <c r="AE745" s="64"/>
      <c r="AV745" s="63"/>
    </row>
    <row r="746" customFormat="false" ht="13" hidden="false" customHeight="false" outlineLevel="0" collapsed="false">
      <c r="V746" s="63"/>
      <c r="W746" s="63"/>
      <c r="X746" s="63"/>
      <c r="Y746" s="63"/>
      <c r="AE746" s="64"/>
      <c r="AV746" s="63"/>
    </row>
    <row r="747" customFormat="false" ht="13" hidden="false" customHeight="false" outlineLevel="0" collapsed="false">
      <c r="V747" s="63"/>
      <c r="W747" s="63"/>
      <c r="X747" s="63"/>
      <c r="Y747" s="63"/>
      <c r="AE747" s="64"/>
      <c r="AV747" s="63"/>
    </row>
    <row r="748" customFormat="false" ht="13" hidden="false" customHeight="false" outlineLevel="0" collapsed="false">
      <c r="V748" s="63"/>
      <c r="W748" s="63"/>
      <c r="X748" s="63"/>
      <c r="Y748" s="63"/>
      <c r="AE748" s="64"/>
      <c r="AV748" s="63"/>
    </row>
    <row r="749" customFormat="false" ht="13" hidden="false" customHeight="false" outlineLevel="0" collapsed="false">
      <c r="V749" s="63"/>
      <c r="W749" s="63"/>
      <c r="X749" s="63"/>
      <c r="Y749" s="63"/>
      <c r="AE749" s="64"/>
      <c r="AV749" s="63"/>
    </row>
    <row r="750" customFormat="false" ht="13" hidden="false" customHeight="false" outlineLevel="0" collapsed="false">
      <c r="V750" s="63"/>
      <c r="W750" s="63"/>
      <c r="X750" s="63"/>
      <c r="Y750" s="63"/>
      <c r="AE750" s="64"/>
      <c r="AV750" s="63"/>
    </row>
    <row r="751" customFormat="false" ht="13" hidden="false" customHeight="false" outlineLevel="0" collapsed="false">
      <c r="V751" s="63"/>
      <c r="W751" s="63"/>
      <c r="X751" s="63"/>
      <c r="Y751" s="63"/>
      <c r="AE751" s="64"/>
      <c r="AV751" s="63"/>
    </row>
    <row r="752" customFormat="false" ht="13" hidden="false" customHeight="false" outlineLevel="0" collapsed="false">
      <c r="V752" s="63"/>
      <c r="W752" s="63"/>
      <c r="X752" s="63"/>
      <c r="Y752" s="63"/>
      <c r="AE752" s="64"/>
      <c r="AV752" s="63"/>
    </row>
    <row r="753" customFormat="false" ht="13" hidden="false" customHeight="false" outlineLevel="0" collapsed="false">
      <c r="V753" s="63"/>
      <c r="W753" s="63"/>
      <c r="X753" s="63"/>
      <c r="Y753" s="63"/>
      <c r="AE753" s="64"/>
      <c r="AV753" s="63"/>
    </row>
    <row r="754" customFormat="false" ht="13" hidden="false" customHeight="false" outlineLevel="0" collapsed="false">
      <c r="V754" s="63"/>
      <c r="W754" s="63"/>
      <c r="X754" s="63"/>
      <c r="Y754" s="63"/>
      <c r="AE754" s="64"/>
      <c r="AV754" s="63"/>
    </row>
    <row r="755" customFormat="false" ht="13" hidden="false" customHeight="false" outlineLevel="0" collapsed="false">
      <c r="V755" s="63"/>
      <c r="W755" s="63"/>
      <c r="X755" s="63"/>
      <c r="Y755" s="63"/>
      <c r="AE755" s="64"/>
      <c r="AV755" s="63"/>
    </row>
    <row r="756" customFormat="false" ht="13" hidden="false" customHeight="false" outlineLevel="0" collapsed="false">
      <c r="V756" s="63"/>
      <c r="W756" s="63"/>
      <c r="X756" s="63"/>
      <c r="Y756" s="63"/>
      <c r="AE756" s="64"/>
      <c r="AV756" s="63"/>
    </row>
    <row r="757" customFormat="false" ht="13" hidden="false" customHeight="false" outlineLevel="0" collapsed="false">
      <c r="V757" s="63"/>
      <c r="W757" s="63"/>
      <c r="X757" s="63"/>
      <c r="Y757" s="63"/>
      <c r="AE757" s="64"/>
      <c r="AV757" s="63"/>
    </row>
    <row r="758" customFormat="false" ht="13" hidden="false" customHeight="false" outlineLevel="0" collapsed="false">
      <c r="V758" s="63"/>
      <c r="W758" s="63"/>
      <c r="X758" s="63"/>
      <c r="Y758" s="63"/>
      <c r="AE758" s="64"/>
      <c r="AV758" s="63"/>
    </row>
    <row r="759" customFormat="false" ht="13" hidden="false" customHeight="false" outlineLevel="0" collapsed="false">
      <c r="V759" s="63"/>
      <c r="W759" s="63"/>
      <c r="X759" s="63"/>
      <c r="Y759" s="63"/>
      <c r="AE759" s="64"/>
      <c r="AV759" s="63"/>
    </row>
    <row r="760" customFormat="false" ht="13" hidden="false" customHeight="false" outlineLevel="0" collapsed="false">
      <c r="V760" s="63"/>
      <c r="W760" s="63"/>
      <c r="X760" s="63"/>
      <c r="Y760" s="63"/>
      <c r="AE760" s="64"/>
      <c r="AV760" s="63"/>
    </row>
    <row r="761" customFormat="false" ht="13" hidden="false" customHeight="false" outlineLevel="0" collapsed="false">
      <c r="V761" s="63"/>
      <c r="W761" s="63"/>
      <c r="X761" s="63"/>
      <c r="Y761" s="63"/>
      <c r="AE761" s="64"/>
      <c r="AV761" s="63"/>
    </row>
    <row r="762" customFormat="false" ht="13" hidden="false" customHeight="false" outlineLevel="0" collapsed="false">
      <c r="V762" s="63"/>
      <c r="W762" s="63"/>
      <c r="X762" s="63"/>
      <c r="Y762" s="63"/>
      <c r="AE762" s="64"/>
      <c r="AV762" s="63"/>
    </row>
    <row r="763" customFormat="false" ht="13" hidden="false" customHeight="false" outlineLevel="0" collapsed="false">
      <c r="V763" s="63"/>
      <c r="W763" s="63"/>
      <c r="X763" s="63"/>
      <c r="Y763" s="63"/>
      <c r="AE763" s="64"/>
      <c r="AV763" s="63"/>
    </row>
    <row r="764" customFormat="false" ht="13" hidden="false" customHeight="false" outlineLevel="0" collapsed="false">
      <c r="V764" s="63"/>
      <c r="W764" s="63"/>
      <c r="X764" s="63"/>
      <c r="Y764" s="63"/>
      <c r="AE764" s="64"/>
      <c r="AV764" s="63"/>
    </row>
    <row r="765" customFormat="false" ht="13" hidden="false" customHeight="false" outlineLevel="0" collapsed="false">
      <c r="V765" s="63"/>
      <c r="W765" s="63"/>
      <c r="X765" s="63"/>
      <c r="Y765" s="63"/>
      <c r="AE765" s="64"/>
      <c r="AV765" s="63"/>
    </row>
    <row r="766" customFormat="false" ht="13" hidden="false" customHeight="false" outlineLevel="0" collapsed="false">
      <c r="V766" s="63"/>
      <c r="W766" s="63"/>
      <c r="X766" s="63"/>
      <c r="Y766" s="63"/>
      <c r="AE766" s="64"/>
      <c r="AV766" s="63"/>
    </row>
    <row r="767" customFormat="false" ht="13" hidden="false" customHeight="false" outlineLevel="0" collapsed="false">
      <c r="V767" s="63"/>
      <c r="W767" s="63"/>
      <c r="X767" s="63"/>
      <c r="Y767" s="63"/>
      <c r="AE767" s="64"/>
      <c r="AV767" s="63"/>
    </row>
    <row r="768" customFormat="false" ht="13" hidden="false" customHeight="false" outlineLevel="0" collapsed="false">
      <c r="V768" s="63"/>
      <c r="W768" s="63"/>
      <c r="X768" s="63"/>
      <c r="Y768" s="63"/>
      <c r="AE768" s="64"/>
      <c r="AV768" s="63"/>
    </row>
    <row r="769" customFormat="false" ht="13" hidden="false" customHeight="false" outlineLevel="0" collapsed="false">
      <c r="V769" s="63"/>
      <c r="W769" s="63"/>
      <c r="X769" s="63"/>
      <c r="Y769" s="63"/>
      <c r="AE769" s="64"/>
      <c r="AV769" s="63"/>
    </row>
    <row r="770" customFormat="false" ht="13" hidden="false" customHeight="false" outlineLevel="0" collapsed="false">
      <c r="V770" s="63"/>
      <c r="W770" s="63"/>
      <c r="X770" s="63"/>
      <c r="Y770" s="63"/>
      <c r="AE770" s="64"/>
      <c r="AV770" s="63"/>
    </row>
    <row r="771" customFormat="false" ht="13" hidden="false" customHeight="false" outlineLevel="0" collapsed="false">
      <c r="V771" s="63"/>
      <c r="W771" s="63"/>
      <c r="X771" s="63"/>
      <c r="Y771" s="63"/>
      <c r="AE771" s="64"/>
      <c r="AV771" s="63"/>
    </row>
    <row r="772" customFormat="false" ht="13" hidden="false" customHeight="false" outlineLevel="0" collapsed="false">
      <c r="V772" s="63"/>
      <c r="W772" s="63"/>
      <c r="X772" s="63"/>
      <c r="Y772" s="63"/>
      <c r="AE772" s="64"/>
      <c r="AV772" s="63"/>
    </row>
    <row r="773" customFormat="false" ht="13" hidden="false" customHeight="false" outlineLevel="0" collapsed="false">
      <c r="V773" s="63"/>
      <c r="W773" s="63"/>
      <c r="X773" s="63"/>
      <c r="Y773" s="63"/>
      <c r="AE773" s="64"/>
      <c r="AV773" s="63"/>
    </row>
    <row r="774" customFormat="false" ht="13" hidden="false" customHeight="false" outlineLevel="0" collapsed="false">
      <c r="V774" s="63"/>
      <c r="W774" s="63"/>
      <c r="X774" s="63"/>
      <c r="Y774" s="63"/>
      <c r="AE774" s="64"/>
      <c r="AV774" s="63"/>
    </row>
    <row r="775" customFormat="false" ht="13" hidden="false" customHeight="false" outlineLevel="0" collapsed="false">
      <c r="V775" s="63"/>
      <c r="W775" s="63"/>
      <c r="X775" s="63"/>
      <c r="Y775" s="63"/>
      <c r="AE775" s="64"/>
      <c r="AV775" s="63"/>
    </row>
    <row r="776" customFormat="false" ht="13" hidden="false" customHeight="false" outlineLevel="0" collapsed="false">
      <c r="V776" s="63"/>
      <c r="W776" s="63"/>
      <c r="X776" s="63"/>
      <c r="Y776" s="63"/>
      <c r="AE776" s="64"/>
      <c r="AV776" s="63"/>
    </row>
    <row r="777" customFormat="false" ht="13" hidden="false" customHeight="false" outlineLevel="0" collapsed="false">
      <c r="V777" s="63"/>
      <c r="W777" s="63"/>
      <c r="X777" s="63"/>
      <c r="Y777" s="63"/>
      <c r="AE777" s="64"/>
      <c r="AV777" s="63"/>
    </row>
    <row r="778" customFormat="false" ht="13" hidden="false" customHeight="false" outlineLevel="0" collapsed="false">
      <c r="V778" s="63"/>
      <c r="W778" s="63"/>
      <c r="X778" s="63"/>
      <c r="Y778" s="63"/>
      <c r="AE778" s="64"/>
      <c r="AV778" s="63"/>
    </row>
    <row r="779" customFormat="false" ht="13" hidden="false" customHeight="false" outlineLevel="0" collapsed="false">
      <c r="V779" s="63"/>
      <c r="W779" s="63"/>
      <c r="X779" s="63"/>
      <c r="Y779" s="63"/>
      <c r="AE779" s="64"/>
      <c r="AV779" s="63"/>
    </row>
    <row r="780" customFormat="false" ht="13" hidden="false" customHeight="false" outlineLevel="0" collapsed="false">
      <c r="V780" s="63"/>
      <c r="W780" s="63"/>
      <c r="X780" s="63"/>
      <c r="Y780" s="63"/>
      <c r="AE780" s="64"/>
      <c r="AV780" s="63"/>
    </row>
    <row r="781" customFormat="false" ht="13" hidden="false" customHeight="false" outlineLevel="0" collapsed="false">
      <c r="V781" s="63"/>
      <c r="W781" s="63"/>
      <c r="X781" s="63"/>
      <c r="Y781" s="63"/>
      <c r="AE781" s="64"/>
      <c r="AV781" s="63"/>
    </row>
    <row r="782" customFormat="false" ht="13" hidden="false" customHeight="false" outlineLevel="0" collapsed="false">
      <c r="V782" s="63"/>
      <c r="W782" s="63"/>
      <c r="X782" s="63"/>
      <c r="Y782" s="63"/>
      <c r="AE782" s="64"/>
      <c r="AV782" s="63"/>
    </row>
    <row r="783" customFormat="false" ht="13" hidden="false" customHeight="false" outlineLevel="0" collapsed="false">
      <c r="V783" s="63"/>
      <c r="W783" s="63"/>
      <c r="X783" s="63"/>
      <c r="Y783" s="63"/>
      <c r="AE783" s="64"/>
      <c r="AV783" s="63"/>
    </row>
    <row r="784" customFormat="false" ht="13" hidden="false" customHeight="false" outlineLevel="0" collapsed="false">
      <c r="V784" s="63"/>
      <c r="W784" s="63"/>
      <c r="X784" s="63"/>
      <c r="Y784" s="63"/>
      <c r="AE784" s="64"/>
      <c r="AV784" s="63"/>
    </row>
    <row r="785" customFormat="false" ht="13" hidden="false" customHeight="false" outlineLevel="0" collapsed="false">
      <c r="V785" s="63"/>
      <c r="W785" s="63"/>
      <c r="X785" s="63"/>
      <c r="Y785" s="63"/>
      <c r="AE785" s="64"/>
      <c r="AV785" s="63"/>
    </row>
    <row r="786" customFormat="false" ht="13" hidden="false" customHeight="false" outlineLevel="0" collapsed="false">
      <c r="V786" s="63"/>
      <c r="W786" s="63"/>
      <c r="X786" s="63"/>
      <c r="Y786" s="63"/>
      <c r="AE786" s="64"/>
      <c r="AV786" s="63"/>
    </row>
    <row r="787" customFormat="false" ht="13" hidden="false" customHeight="false" outlineLevel="0" collapsed="false">
      <c r="V787" s="63"/>
      <c r="W787" s="63"/>
      <c r="X787" s="63"/>
      <c r="Y787" s="63"/>
      <c r="AE787" s="64"/>
      <c r="AV787" s="63"/>
    </row>
    <row r="788" customFormat="false" ht="13" hidden="false" customHeight="false" outlineLevel="0" collapsed="false">
      <c r="V788" s="63"/>
      <c r="W788" s="63"/>
      <c r="X788" s="63"/>
      <c r="Y788" s="63"/>
      <c r="AE788" s="64"/>
      <c r="AV788" s="63"/>
    </row>
    <row r="789" customFormat="false" ht="13" hidden="false" customHeight="false" outlineLevel="0" collapsed="false">
      <c r="V789" s="63"/>
      <c r="W789" s="63"/>
      <c r="X789" s="63"/>
      <c r="Y789" s="63"/>
      <c r="AE789" s="64"/>
      <c r="AV789" s="63"/>
    </row>
    <row r="790" customFormat="false" ht="13" hidden="false" customHeight="false" outlineLevel="0" collapsed="false">
      <c r="V790" s="63"/>
      <c r="W790" s="63"/>
      <c r="X790" s="63"/>
      <c r="Y790" s="63"/>
      <c r="AE790" s="64"/>
      <c r="AV790" s="63"/>
    </row>
    <row r="791" customFormat="false" ht="13" hidden="false" customHeight="false" outlineLevel="0" collapsed="false">
      <c r="V791" s="63"/>
      <c r="W791" s="63"/>
      <c r="X791" s="63"/>
      <c r="Y791" s="63"/>
      <c r="AE791" s="64"/>
      <c r="AV791" s="63"/>
    </row>
    <row r="792" customFormat="false" ht="13" hidden="false" customHeight="false" outlineLevel="0" collapsed="false">
      <c r="V792" s="63"/>
      <c r="W792" s="63"/>
      <c r="X792" s="63"/>
      <c r="Y792" s="63"/>
      <c r="AE792" s="64"/>
      <c r="AV792" s="63"/>
    </row>
    <row r="793" customFormat="false" ht="13" hidden="false" customHeight="false" outlineLevel="0" collapsed="false">
      <c r="V793" s="63"/>
      <c r="W793" s="63"/>
      <c r="X793" s="63"/>
      <c r="Y793" s="63"/>
      <c r="AE793" s="64"/>
      <c r="AV793" s="63"/>
    </row>
    <row r="794" customFormat="false" ht="13" hidden="false" customHeight="false" outlineLevel="0" collapsed="false">
      <c r="V794" s="63"/>
      <c r="W794" s="63"/>
      <c r="X794" s="63"/>
      <c r="Y794" s="63"/>
      <c r="AE794" s="64"/>
      <c r="AV794" s="63"/>
    </row>
    <row r="795" customFormat="false" ht="13" hidden="false" customHeight="false" outlineLevel="0" collapsed="false">
      <c r="V795" s="63"/>
      <c r="W795" s="63"/>
      <c r="X795" s="63"/>
      <c r="Y795" s="63"/>
      <c r="AE795" s="64"/>
      <c r="AV795" s="63"/>
    </row>
    <row r="796" customFormat="false" ht="13" hidden="false" customHeight="false" outlineLevel="0" collapsed="false">
      <c r="V796" s="63"/>
      <c r="W796" s="63"/>
      <c r="X796" s="63"/>
      <c r="Y796" s="63"/>
      <c r="AE796" s="64"/>
      <c r="AV796" s="63"/>
    </row>
    <row r="797" customFormat="false" ht="13" hidden="false" customHeight="false" outlineLevel="0" collapsed="false">
      <c r="V797" s="63"/>
      <c r="W797" s="63"/>
      <c r="X797" s="63"/>
      <c r="Y797" s="63"/>
      <c r="AE797" s="64"/>
      <c r="AV797" s="63"/>
    </row>
    <row r="798" customFormat="false" ht="13" hidden="false" customHeight="false" outlineLevel="0" collapsed="false">
      <c r="V798" s="63"/>
      <c r="W798" s="63"/>
      <c r="X798" s="63"/>
      <c r="Y798" s="63"/>
      <c r="AE798" s="64"/>
      <c r="AV798" s="63"/>
    </row>
    <row r="799" customFormat="false" ht="13" hidden="false" customHeight="false" outlineLevel="0" collapsed="false">
      <c r="V799" s="63"/>
      <c r="W799" s="63"/>
      <c r="X799" s="63"/>
      <c r="Y799" s="63"/>
      <c r="AE799" s="64"/>
      <c r="AV799" s="63"/>
    </row>
    <row r="800" customFormat="false" ht="13" hidden="false" customHeight="false" outlineLevel="0" collapsed="false">
      <c r="V800" s="63"/>
      <c r="W800" s="63"/>
      <c r="X800" s="63"/>
      <c r="Y800" s="63"/>
      <c r="AE800" s="64"/>
      <c r="AV800" s="63"/>
    </row>
    <row r="801" customFormat="false" ht="13" hidden="false" customHeight="false" outlineLevel="0" collapsed="false">
      <c r="V801" s="63"/>
      <c r="W801" s="63"/>
      <c r="X801" s="63"/>
      <c r="Y801" s="63"/>
      <c r="AE801" s="64"/>
      <c r="AV801" s="63"/>
    </row>
    <row r="802" customFormat="false" ht="13" hidden="false" customHeight="false" outlineLevel="0" collapsed="false">
      <c r="V802" s="63"/>
      <c r="W802" s="63"/>
      <c r="X802" s="63"/>
      <c r="Y802" s="63"/>
      <c r="AE802" s="64"/>
      <c r="AV802" s="63"/>
    </row>
    <row r="803" customFormat="false" ht="13" hidden="false" customHeight="false" outlineLevel="0" collapsed="false">
      <c r="V803" s="63"/>
      <c r="W803" s="63"/>
      <c r="X803" s="63"/>
      <c r="Y803" s="63"/>
      <c r="AE803" s="64"/>
      <c r="AV803" s="63"/>
    </row>
    <row r="804" customFormat="false" ht="13" hidden="false" customHeight="false" outlineLevel="0" collapsed="false">
      <c r="V804" s="63"/>
      <c r="W804" s="63"/>
      <c r="X804" s="63"/>
      <c r="Y804" s="63"/>
      <c r="AE804" s="64"/>
      <c r="AV804" s="63"/>
    </row>
    <row r="805" customFormat="false" ht="13" hidden="false" customHeight="false" outlineLevel="0" collapsed="false">
      <c r="V805" s="63"/>
      <c r="W805" s="63"/>
      <c r="X805" s="63"/>
      <c r="Y805" s="63"/>
      <c r="AE805" s="64"/>
      <c r="AV805" s="63"/>
    </row>
    <row r="806" customFormat="false" ht="13" hidden="false" customHeight="false" outlineLevel="0" collapsed="false">
      <c r="V806" s="63"/>
      <c r="W806" s="63"/>
      <c r="X806" s="63"/>
      <c r="Y806" s="63"/>
      <c r="AE806" s="64"/>
      <c r="AV806" s="63"/>
    </row>
    <row r="807" customFormat="false" ht="13" hidden="false" customHeight="false" outlineLevel="0" collapsed="false">
      <c r="V807" s="63"/>
      <c r="W807" s="63"/>
      <c r="X807" s="63"/>
      <c r="Y807" s="63"/>
      <c r="AE807" s="64"/>
      <c r="AV807" s="63"/>
    </row>
    <row r="808" customFormat="false" ht="13" hidden="false" customHeight="false" outlineLevel="0" collapsed="false">
      <c r="V808" s="63"/>
      <c r="W808" s="63"/>
      <c r="X808" s="63"/>
      <c r="Y808" s="63"/>
      <c r="AE808" s="64"/>
      <c r="AV808" s="63"/>
    </row>
    <row r="809" customFormat="false" ht="13" hidden="false" customHeight="false" outlineLevel="0" collapsed="false">
      <c r="V809" s="63"/>
      <c r="W809" s="63"/>
      <c r="X809" s="63"/>
      <c r="Y809" s="63"/>
      <c r="AE809" s="64"/>
      <c r="AV809" s="63"/>
    </row>
    <row r="810" customFormat="false" ht="13" hidden="false" customHeight="false" outlineLevel="0" collapsed="false">
      <c r="V810" s="63"/>
      <c r="W810" s="63"/>
      <c r="X810" s="63"/>
      <c r="Y810" s="63"/>
      <c r="AE810" s="64"/>
      <c r="AV810" s="63"/>
    </row>
    <row r="811" customFormat="false" ht="13" hidden="false" customHeight="false" outlineLevel="0" collapsed="false">
      <c r="V811" s="63"/>
      <c r="W811" s="63"/>
      <c r="X811" s="63"/>
      <c r="Y811" s="63"/>
      <c r="AE811" s="64"/>
      <c r="AV811" s="63"/>
    </row>
    <row r="812" customFormat="false" ht="13" hidden="false" customHeight="false" outlineLevel="0" collapsed="false">
      <c r="V812" s="63"/>
      <c r="W812" s="63"/>
      <c r="X812" s="63"/>
      <c r="Y812" s="63"/>
      <c r="AE812" s="64"/>
      <c r="AV812" s="63"/>
    </row>
    <row r="813" customFormat="false" ht="13" hidden="false" customHeight="false" outlineLevel="0" collapsed="false">
      <c r="V813" s="63"/>
      <c r="W813" s="63"/>
      <c r="X813" s="63"/>
      <c r="Y813" s="63"/>
      <c r="AE813" s="64"/>
      <c r="AV813" s="63"/>
    </row>
    <row r="814" customFormat="false" ht="13" hidden="false" customHeight="false" outlineLevel="0" collapsed="false">
      <c r="V814" s="63"/>
      <c r="W814" s="63"/>
      <c r="X814" s="63"/>
      <c r="Y814" s="63"/>
      <c r="AE814" s="64"/>
      <c r="AV814" s="63"/>
    </row>
    <row r="815" customFormat="false" ht="13" hidden="false" customHeight="false" outlineLevel="0" collapsed="false">
      <c r="V815" s="63"/>
      <c r="W815" s="63"/>
      <c r="X815" s="63"/>
      <c r="Y815" s="63"/>
      <c r="AE815" s="64"/>
      <c r="AV815" s="63"/>
    </row>
    <row r="816" customFormat="false" ht="13" hidden="false" customHeight="false" outlineLevel="0" collapsed="false">
      <c r="V816" s="63"/>
      <c r="W816" s="63"/>
      <c r="X816" s="63"/>
      <c r="Y816" s="63"/>
      <c r="AE816" s="64"/>
      <c r="AV816" s="63"/>
    </row>
    <row r="817" customFormat="false" ht="13" hidden="false" customHeight="false" outlineLevel="0" collapsed="false">
      <c r="V817" s="63"/>
      <c r="W817" s="63"/>
      <c r="X817" s="63"/>
      <c r="Y817" s="63"/>
      <c r="AE817" s="64"/>
      <c r="AV817" s="63"/>
    </row>
    <row r="818" customFormat="false" ht="13" hidden="false" customHeight="false" outlineLevel="0" collapsed="false">
      <c r="V818" s="63"/>
      <c r="W818" s="63"/>
      <c r="X818" s="63"/>
      <c r="Y818" s="63"/>
      <c r="AE818" s="64"/>
      <c r="AV818" s="63"/>
    </row>
    <row r="819" customFormat="false" ht="13" hidden="false" customHeight="false" outlineLevel="0" collapsed="false">
      <c r="V819" s="63"/>
      <c r="W819" s="63"/>
      <c r="X819" s="63"/>
      <c r="Y819" s="63"/>
      <c r="AE819" s="64"/>
      <c r="AV819" s="63"/>
    </row>
    <row r="820" customFormat="false" ht="13" hidden="false" customHeight="false" outlineLevel="0" collapsed="false">
      <c r="V820" s="63"/>
      <c r="W820" s="63"/>
      <c r="X820" s="63"/>
      <c r="Y820" s="63"/>
      <c r="AE820" s="64"/>
      <c r="AV820" s="63"/>
    </row>
    <row r="821" customFormat="false" ht="13" hidden="false" customHeight="false" outlineLevel="0" collapsed="false">
      <c r="V821" s="63"/>
      <c r="W821" s="63"/>
      <c r="X821" s="63"/>
      <c r="Y821" s="63"/>
      <c r="AE821" s="64"/>
      <c r="AV821" s="63"/>
    </row>
    <row r="822" customFormat="false" ht="13" hidden="false" customHeight="false" outlineLevel="0" collapsed="false">
      <c r="V822" s="63"/>
      <c r="W822" s="63"/>
      <c r="X822" s="63"/>
      <c r="Y822" s="63"/>
      <c r="AE822" s="64"/>
      <c r="AV822" s="63"/>
    </row>
    <row r="823" customFormat="false" ht="13" hidden="false" customHeight="false" outlineLevel="0" collapsed="false">
      <c r="V823" s="63"/>
      <c r="W823" s="63"/>
      <c r="X823" s="63"/>
      <c r="Y823" s="63"/>
      <c r="AE823" s="64"/>
      <c r="AV823" s="63"/>
    </row>
    <row r="824" customFormat="false" ht="13" hidden="false" customHeight="false" outlineLevel="0" collapsed="false">
      <c r="V824" s="63"/>
      <c r="W824" s="63"/>
      <c r="X824" s="63"/>
      <c r="Y824" s="63"/>
      <c r="AE824" s="64"/>
      <c r="AV824" s="63"/>
    </row>
    <row r="825" customFormat="false" ht="13" hidden="false" customHeight="false" outlineLevel="0" collapsed="false">
      <c r="V825" s="63"/>
      <c r="W825" s="63"/>
      <c r="X825" s="63"/>
      <c r="Y825" s="63"/>
      <c r="AE825" s="64"/>
      <c r="AV825" s="63"/>
    </row>
    <row r="826" customFormat="false" ht="13" hidden="false" customHeight="false" outlineLevel="0" collapsed="false">
      <c r="V826" s="63"/>
      <c r="W826" s="63"/>
      <c r="X826" s="63"/>
      <c r="Y826" s="63"/>
      <c r="AE826" s="64"/>
      <c r="AV826" s="63"/>
    </row>
    <row r="827" customFormat="false" ht="13" hidden="false" customHeight="false" outlineLevel="0" collapsed="false">
      <c r="V827" s="63"/>
      <c r="W827" s="63"/>
      <c r="X827" s="63"/>
      <c r="Y827" s="63"/>
      <c r="AE827" s="64"/>
      <c r="AV827" s="63"/>
    </row>
    <row r="828" customFormat="false" ht="13" hidden="false" customHeight="false" outlineLevel="0" collapsed="false">
      <c r="V828" s="63"/>
      <c r="W828" s="63"/>
      <c r="X828" s="63"/>
      <c r="Y828" s="63"/>
      <c r="AE828" s="64"/>
      <c r="AV828" s="63"/>
    </row>
    <row r="829" customFormat="false" ht="13" hidden="false" customHeight="false" outlineLevel="0" collapsed="false">
      <c r="V829" s="63"/>
      <c r="W829" s="63"/>
      <c r="X829" s="63"/>
      <c r="Y829" s="63"/>
      <c r="AE829" s="64"/>
      <c r="AV829" s="63"/>
    </row>
    <row r="830" customFormat="false" ht="13" hidden="false" customHeight="false" outlineLevel="0" collapsed="false">
      <c r="V830" s="63"/>
      <c r="W830" s="63"/>
      <c r="X830" s="63"/>
      <c r="Y830" s="63"/>
      <c r="AE830" s="64"/>
      <c r="AV830" s="63"/>
    </row>
    <row r="831" customFormat="false" ht="13" hidden="false" customHeight="false" outlineLevel="0" collapsed="false">
      <c r="V831" s="63"/>
      <c r="W831" s="63"/>
      <c r="X831" s="63"/>
      <c r="Y831" s="63"/>
      <c r="AE831" s="64"/>
      <c r="AV831" s="63"/>
    </row>
    <row r="832" customFormat="false" ht="13" hidden="false" customHeight="false" outlineLevel="0" collapsed="false">
      <c r="V832" s="63"/>
      <c r="W832" s="63"/>
      <c r="X832" s="63"/>
      <c r="Y832" s="63"/>
      <c r="AE832" s="64"/>
      <c r="AV832" s="63"/>
    </row>
    <row r="833" customFormat="false" ht="13" hidden="false" customHeight="false" outlineLevel="0" collapsed="false">
      <c r="V833" s="63"/>
      <c r="W833" s="63"/>
      <c r="X833" s="63"/>
      <c r="Y833" s="63"/>
      <c r="AE833" s="64"/>
      <c r="AV833" s="63"/>
    </row>
    <row r="834" customFormat="false" ht="13" hidden="false" customHeight="false" outlineLevel="0" collapsed="false">
      <c r="V834" s="63"/>
      <c r="W834" s="63"/>
      <c r="X834" s="63"/>
      <c r="Y834" s="63"/>
      <c r="AE834" s="64"/>
      <c r="AV834" s="63"/>
    </row>
    <row r="835" customFormat="false" ht="13" hidden="false" customHeight="false" outlineLevel="0" collapsed="false">
      <c r="V835" s="63"/>
      <c r="W835" s="63"/>
      <c r="X835" s="63"/>
      <c r="Y835" s="63"/>
      <c r="AE835" s="64"/>
      <c r="AV835" s="63"/>
    </row>
    <row r="836" customFormat="false" ht="13" hidden="false" customHeight="false" outlineLevel="0" collapsed="false">
      <c r="V836" s="63"/>
      <c r="W836" s="63"/>
      <c r="X836" s="63"/>
      <c r="Y836" s="63"/>
      <c r="AE836" s="64"/>
      <c r="AV836" s="63"/>
    </row>
    <row r="837" customFormat="false" ht="13" hidden="false" customHeight="false" outlineLevel="0" collapsed="false">
      <c r="V837" s="63"/>
      <c r="W837" s="63"/>
      <c r="X837" s="63"/>
      <c r="Y837" s="63"/>
      <c r="AE837" s="64"/>
      <c r="AV837" s="63"/>
    </row>
    <row r="838" customFormat="false" ht="13" hidden="false" customHeight="false" outlineLevel="0" collapsed="false">
      <c r="V838" s="63"/>
      <c r="W838" s="63"/>
      <c r="X838" s="63"/>
      <c r="Y838" s="63"/>
      <c r="AE838" s="64"/>
      <c r="AV838" s="63"/>
    </row>
    <row r="839" customFormat="false" ht="13" hidden="false" customHeight="false" outlineLevel="0" collapsed="false">
      <c r="V839" s="63"/>
      <c r="W839" s="63"/>
      <c r="X839" s="63"/>
      <c r="Y839" s="63"/>
      <c r="AE839" s="64"/>
      <c r="AV839" s="63"/>
    </row>
    <row r="840" customFormat="false" ht="13" hidden="false" customHeight="false" outlineLevel="0" collapsed="false">
      <c r="V840" s="63"/>
      <c r="W840" s="63"/>
      <c r="X840" s="63"/>
      <c r="Y840" s="63"/>
      <c r="AE840" s="64"/>
      <c r="AV840" s="63"/>
    </row>
    <row r="841" customFormat="false" ht="13" hidden="false" customHeight="false" outlineLevel="0" collapsed="false">
      <c r="V841" s="63"/>
      <c r="W841" s="63"/>
      <c r="X841" s="63"/>
      <c r="Y841" s="63"/>
      <c r="AE841" s="64"/>
      <c r="AV841" s="63"/>
    </row>
    <row r="842" customFormat="false" ht="13" hidden="false" customHeight="false" outlineLevel="0" collapsed="false">
      <c r="V842" s="63"/>
      <c r="W842" s="63"/>
      <c r="X842" s="63"/>
      <c r="Y842" s="63"/>
      <c r="AE842" s="64"/>
      <c r="AV842" s="63"/>
    </row>
    <row r="843" customFormat="false" ht="13" hidden="false" customHeight="false" outlineLevel="0" collapsed="false">
      <c r="V843" s="63"/>
      <c r="W843" s="63"/>
      <c r="X843" s="63"/>
      <c r="Y843" s="63"/>
      <c r="AE843" s="64"/>
      <c r="AV843" s="63"/>
    </row>
    <row r="844" customFormat="false" ht="13" hidden="false" customHeight="false" outlineLevel="0" collapsed="false">
      <c r="V844" s="63"/>
      <c r="W844" s="63"/>
      <c r="X844" s="63"/>
      <c r="Y844" s="63"/>
      <c r="AE844" s="64"/>
      <c r="AV844" s="63"/>
    </row>
    <row r="845" customFormat="false" ht="13" hidden="false" customHeight="false" outlineLevel="0" collapsed="false">
      <c r="V845" s="63"/>
      <c r="W845" s="63"/>
      <c r="X845" s="63"/>
      <c r="Y845" s="63"/>
      <c r="AE845" s="64"/>
      <c r="AV845" s="63"/>
    </row>
    <row r="846" customFormat="false" ht="13" hidden="false" customHeight="false" outlineLevel="0" collapsed="false">
      <c r="V846" s="63"/>
      <c r="W846" s="63"/>
      <c r="X846" s="63"/>
      <c r="Y846" s="63"/>
      <c r="AE846" s="64"/>
      <c r="AV846" s="63"/>
    </row>
    <row r="847" customFormat="false" ht="13" hidden="false" customHeight="false" outlineLevel="0" collapsed="false">
      <c r="V847" s="63"/>
      <c r="W847" s="63"/>
      <c r="X847" s="63"/>
      <c r="Y847" s="63"/>
      <c r="AE847" s="64"/>
      <c r="AV847" s="63"/>
    </row>
    <row r="848" customFormat="false" ht="13" hidden="false" customHeight="false" outlineLevel="0" collapsed="false">
      <c r="V848" s="63"/>
      <c r="W848" s="63"/>
      <c r="X848" s="63"/>
      <c r="Y848" s="63"/>
      <c r="AE848" s="64"/>
      <c r="AV848" s="63"/>
    </row>
    <row r="849" customFormat="false" ht="13" hidden="false" customHeight="false" outlineLevel="0" collapsed="false">
      <c r="V849" s="63"/>
      <c r="W849" s="63"/>
      <c r="X849" s="63"/>
      <c r="Y849" s="63"/>
      <c r="AE849" s="64"/>
      <c r="AV849" s="63"/>
    </row>
    <row r="850" customFormat="false" ht="13" hidden="false" customHeight="false" outlineLevel="0" collapsed="false">
      <c r="V850" s="63"/>
      <c r="W850" s="63"/>
      <c r="X850" s="63"/>
      <c r="Y850" s="63"/>
      <c r="AE850" s="64"/>
      <c r="AV850" s="63"/>
    </row>
    <row r="851" customFormat="false" ht="13" hidden="false" customHeight="false" outlineLevel="0" collapsed="false">
      <c r="V851" s="63"/>
      <c r="W851" s="63"/>
      <c r="X851" s="63"/>
      <c r="Y851" s="63"/>
      <c r="AE851" s="64"/>
      <c r="AV851" s="63"/>
    </row>
    <row r="852" customFormat="false" ht="13" hidden="false" customHeight="false" outlineLevel="0" collapsed="false">
      <c r="V852" s="63"/>
      <c r="W852" s="63"/>
      <c r="X852" s="63"/>
      <c r="Y852" s="63"/>
      <c r="AE852" s="64"/>
      <c r="AV852" s="63"/>
    </row>
    <row r="853" customFormat="false" ht="13" hidden="false" customHeight="false" outlineLevel="0" collapsed="false">
      <c r="V853" s="63"/>
      <c r="W853" s="63"/>
      <c r="X853" s="63"/>
      <c r="Y853" s="63"/>
      <c r="AE853" s="64"/>
      <c r="AV853" s="63"/>
    </row>
    <row r="854" customFormat="false" ht="13" hidden="false" customHeight="false" outlineLevel="0" collapsed="false">
      <c r="V854" s="63"/>
      <c r="W854" s="63"/>
      <c r="X854" s="63"/>
      <c r="Y854" s="63"/>
      <c r="AE854" s="64"/>
      <c r="AV854" s="63"/>
    </row>
    <row r="855" customFormat="false" ht="13" hidden="false" customHeight="false" outlineLevel="0" collapsed="false">
      <c r="V855" s="63"/>
      <c r="W855" s="63"/>
      <c r="X855" s="63"/>
      <c r="Y855" s="63"/>
      <c r="AE855" s="64"/>
      <c r="AV855" s="63"/>
    </row>
    <row r="856" customFormat="false" ht="13" hidden="false" customHeight="false" outlineLevel="0" collapsed="false">
      <c r="V856" s="63"/>
      <c r="W856" s="63"/>
      <c r="X856" s="63"/>
      <c r="Y856" s="63"/>
      <c r="AE856" s="64"/>
      <c r="AV856" s="63"/>
    </row>
    <row r="857" customFormat="false" ht="13" hidden="false" customHeight="false" outlineLevel="0" collapsed="false">
      <c r="V857" s="63"/>
      <c r="W857" s="63"/>
      <c r="X857" s="63"/>
      <c r="Y857" s="63"/>
      <c r="AE857" s="64"/>
      <c r="AV857" s="63"/>
    </row>
    <row r="858" customFormat="false" ht="13" hidden="false" customHeight="false" outlineLevel="0" collapsed="false">
      <c r="V858" s="63"/>
      <c r="W858" s="63"/>
      <c r="X858" s="63"/>
      <c r="Y858" s="63"/>
      <c r="AE858" s="64"/>
      <c r="AV858" s="63"/>
    </row>
    <row r="859" customFormat="false" ht="13" hidden="false" customHeight="false" outlineLevel="0" collapsed="false">
      <c r="V859" s="63"/>
      <c r="W859" s="63"/>
      <c r="X859" s="63"/>
      <c r="Y859" s="63"/>
      <c r="AE859" s="64"/>
      <c r="AV859" s="63"/>
    </row>
    <row r="860" customFormat="false" ht="13" hidden="false" customHeight="false" outlineLevel="0" collapsed="false">
      <c r="V860" s="63"/>
      <c r="W860" s="63"/>
      <c r="X860" s="63"/>
      <c r="Y860" s="63"/>
      <c r="AE860" s="64"/>
      <c r="AV860" s="63"/>
    </row>
    <row r="861" customFormat="false" ht="13" hidden="false" customHeight="false" outlineLevel="0" collapsed="false">
      <c r="V861" s="63"/>
      <c r="W861" s="63"/>
      <c r="X861" s="63"/>
      <c r="Y861" s="63"/>
      <c r="AE861" s="64"/>
      <c r="AV861" s="63"/>
    </row>
    <row r="862" customFormat="false" ht="13" hidden="false" customHeight="false" outlineLevel="0" collapsed="false">
      <c r="V862" s="63"/>
      <c r="W862" s="63"/>
      <c r="X862" s="63"/>
      <c r="Y862" s="63"/>
      <c r="AE862" s="64"/>
      <c r="AV862" s="63"/>
    </row>
    <row r="863" customFormat="false" ht="13" hidden="false" customHeight="false" outlineLevel="0" collapsed="false">
      <c r="V863" s="63"/>
      <c r="W863" s="63"/>
      <c r="X863" s="63"/>
      <c r="Y863" s="63"/>
      <c r="AE863" s="64"/>
      <c r="AV863" s="63"/>
    </row>
    <row r="864" customFormat="false" ht="13" hidden="false" customHeight="false" outlineLevel="0" collapsed="false">
      <c r="V864" s="63"/>
      <c r="W864" s="63"/>
      <c r="X864" s="63"/>
      <c r="Y864" s="63"/>
      <c r="AE864" s="64"/>
      <c r="AV864" s="63"/>
    </row>
    <row r="865" customFormat="false" ht="13" hidden="false" customHeight="false" outlineLevel="0" collapsed="false">
      <c r="V865" s="63"/>
      <c r="W865" s="63"/>
      <c r="X865" s="63"/>
      <c r="Y865" s="63"/>
      <c r="AE865" s="64"/>
      <c r="AV865" s="63"/>
    </row>
    <row r="866" customFormat="false" ht="13" hidden="false" customHeight="false" outlineLevel="0" collapsed="false">
      <c r="V866" s="63"/>
      <c r="W866" s="63"/>
      <c r="X866" s="63"/>
      <c r="Y866" s="63"/>
      <c r="AE866" s="64"/>
      <c r="AV866" s="63"/>
    </row>
    <row r="867" customFormat="false" ht="13" hidden="false" customHeight="false" outlineLevel="0" collapsed="false">
      <c r="V867" s="63"/>
      <c r="W867" s="63"/>
      <c r="X867" s="63"/>
      <c r="Y867" s="63"/>
      <c r="AE867" s="64"/>
      <c r="AV867" s="63"/>
    </row>
    <row r="868" customFormat="false" ht="13" hidden="false" customHeight="false" outlineLevel="0" collapsed="false">
      <c r="V868" s="63"/>
      <c r="W868" s="63"/>
      <c r="X868" s="63"/>
      <c r="Y868" s="63"/>
      <c r="AE868" s="64"/>
      <c r="AV868" s="63"/>
    </row>
    <row r="869" customFormat="false" ht="13" hidden="false" customHeight="false" outlineLevel="0" collapsed="false">
      <c r="V869" s="63"/>
      <c r="W869" s="63"/>
      <c r="X869" s="63"/>
      <c r="Y869" s="63"/>
      <c r="AE869" s="64"/>
      <c r="AV869" s="63"/>
    </row>
    <row r="870" customFormat="false" ht="13" hidden="false" customHeight="false" outlineLevel="0" collapsed="false">
      <c r="V870" s="63"/>
      <c r="W870" s="63"/>
      <c r="X870" s="63"/>
      <c r="Y870" s="63"/>
      <c r="AE870" s="64"/>
      <c r="AV870" s="63"/>
    </row>
    <row r="871" customFormat="false" ht="13" hidden="false" customHeight="false" outlineLevel="0" collapsed="false">
      <c r="V871" s="63"/>
      <c r="W871" s="63"/>
      <c r="X871" s="63"/>
      <c r="Y871" s="63"/>
      <c r="AE871" s="64"/>
      <c r="AV871" s="63"/>
    </row>
    <row r="872" customFormat="false" ht="13" hidden="false" customHeight="false" outlineLevel="0" collapsed="false">
      <c r="V872" s="63"/>
      <c r="W872" s="63"/>
      <c r="X872" s="63"/>
      <c r="Y872" s="63"/>
      <c r="AE872" s="64"/>
      <c r="AV872" s="63"/>
    </row>
    <row r="873" customFormat="false" ht="13" hidden="false" customHeight="false" outlineLevel="0" collapsed="false">
      <c r="V873" s="63"/>
      <c r="W873" s="63"/>
      <c r="X873" s="63"/>
      <c r="Y873" s="63"/>
      <c r="AE873" s="64"/>
      <c r="AV873" s="63"/>
    </row>
    <row r="874" customFormat="false" ht="13" hidden="false" customHeight="false" outlineLevel="0" collapsed="false">
      <c r="V874" s="63"/>
      <c r="W874" s="63"/>
      <c r="X874" s="63"/>
      <c r="Y874" s="63"/>
      <c r="AE874" s="64"/>
      <c r="AV874" s="63"/>
    </row>
    <row r="875" customFormat="false" ht="13" hidden="false" customHeight="false" outlineLevel="0" collapsed="false">
      <c r="V875" s="63"/>
      <c r="W875" s="63"/>
      <c r="X875" s="63"/>
      <c r="Y875" s="63"/>
      <c r="AE875" s="64"/>
      <c r="AV875" s="63"/>
    </row>
    <row r="876" customFormat="false" ht="13" hidden="false" customHeight="false" outlineLevel="0" collapsed="false">
      <c r="V876" s="63"/>
      <c r="W876" s="63"/>
      <c r="X876" s="63"/>
      <c r="Y876" s="63"/>
      <c r="AE876" s="64"/>
      <c r="AV876" s="63"/>
    </row>
    <row r="877" customFormat="false" ht="13" hidden="false" customHeight="false" outlineLevel="0" collapsed="false">
      <c r="V877" s="63"/>
      <c r="W877" s="63"/>
      <c r="X877" s="63"/>
      <c r="Y877" s="63"/>
      <c r="AE877" s="64"/>
      <c r="AV877" s="63"/>
    </row>
    <row r="878" customFormat="false" ht="13" hidden="false" customHeight="false" outlineLevel="0" collapsed="false">
      <c r="V878" s="63"/>
      <c r="W878" s="63"/>
      <c r="X878" s="63"/>
      <c r="Y878" s="63"/>
      <c r="AE878" s="64"/>
      <c r="AV878" s="63"/>
    </row>
    <row r="879" customFormat="false" ht="13" hidden="false" customHeight="false" outlineLevel="0" collapsed="false">
      <c r="V879" s="63"/>
      <c r="W879" s="63"/>
      <c r="X879" s="63"/>
      <c r="Y879" s="63"/>
      <c r="AE879" s="64"/>
      <c r="AV879" s="63"/>
    </row>
    <row r="880" customFormat="false" ht="13" hidden="false" customHeight="false" outlineLevel="0" collapsed="false">
      <c r="V880" s="63"/>
      <c r="W880" s="63"/>
      <c r="X880" s="63"/>
      <c r="Y880" s="63"/>
      <c r="AE880" s="64"/>
      <c r="AV880" s="63"/>
    </row>
    <row r="881" customFormat="false" ht="13" hidden="false" customHeight="false" outlineLevel="0" collapsed="false">
      <c r="V881" s="63"/>
      <c r="W881" s="63"/>
      <c r="X881" s="63"/>
      <c r="Y881" s="63"/>
      <c r="AE881" s="64"/>
      <c r="AV881" s="63"/>
    </row>
    <row r="882" customFormat="false" ht="13" hidden="false" customHeight="false" outlineLevel="0" collapsed="false">
      <c r="V882" s="63"/>
      <c r="W882" s="63"/>
      <c r="X882" s="63"/>
      <c r="Y882" s="63"/>
      <c r="AE882" s="64"/>
      <c r="AV882" s="63"/>
    </row>
    <row r="883" customFormat="false" ht="13" hidden="false" customHeight="false" outlineLevel="0" collapsed="false">
      <c r="V883" s="63"/>
      <c r="W883" s="63"/>
      <c r="X883" s="63"/>
      <c r="Y883" s="63"/>
      <c r="AE883" s="64"/>
      <c r="AV883" s="63"/>
    </row>
    <row r="884" customFormat="false" ht="13" hidden="false" customHeight="false" outlineLevel="0" collapsed="false">
      <c r="V884" s="63"/>
      <c r="W884" s="63"/>
      <c r="X884" s="63"/>
      <c r="Y884" s="63"/>
      <c r="AE884" s="64"/>
      <c r="AV884" s="63"/>
    </row>
    <row r="885" customFormat="false" ht="13" hidden="false" customHeight="false" outlineLevel="0" collapsed="false">
      <c r="V885" s="63"/>
      <c r="W885" s="63"/>
      <c r="X885" s="63"/>
      <c r="Y885" s="63"/>
      <c r="AE885" s="64"/>
      <c r="AV885" s="63"/>
    </row>
    <row r="886" customFormat="false" ht="13" hidden="false" customHeight="false" outlineLevel="0" collapsed="false">
      <c r="V886" s="63"/>
      <c r="W886" s="63"/>
      <c r="X886" s="63"/>
      <c r="Y886" s="63"/>
      <c r="AE886" s="64"/>
      <c r="AV886" s="63"/>
    </row>
    <row r="887" customFormat="false" ht="13" hidden="false" customHeight="false" outlineLevel="0" collapsed="false">
      <c r="V887" s="63"/>
      <c r="W887" s="63"/>
      <c r="X887" s="63"/>
      <c r="Y887" s="63"/>
      <c r="AE887" s="64"/>
      <c r="AV887" s="63"/>
    </row>
    <row r="888" customFormat="false" ht="13" hidden="false" customHeight="false" outlineLevel="0" collapsed="false">
      <c r="V888" s="63"/>
      <c r="W888" s="63"/>
      <c r="X888" s="63"/>
      <c r="Y888" s="63"/>
      <c r="AE888" s="64"/>
      <c r="AV888" s="63"/>
    </row>
    <row r="889" customFormat="false" ht="13" hidden="false" customHeight="false" outlineLevel="0" collapsed="false">
      <c r="V889" s="63"/>
      <c r="W889" s="63"/>
      <c r="X889" s="63"/>
      <c r="Y889" s="63"/>
      <c r="AE889" s="64"/>
      <c r="AV889" s="63"/>
    </row>
    <row r="890" customFormat="false" ht="13" hidden="false" customHeight="false" outlineLevel="0" collapsed="false">
      <c r="V890" s="63"/>
      <c r="W890" s="63"/>
      <c r="X890" s="63"/>
      <c r="Y890" s="63"/>
      <c r="AE890" s="64"/>
      <c r="AV890" s="63"/>
    </row>
    <row r="891" customFormat="false" ht="13" hidden="false" customHeight="false" outlineLevel="0" collapsed="false">
      <c r="V891" s="63"/>
      <c r="W891" s="63"/>
      <c r="X891" s="63"/>
      <c r="Y891" s="63"/>
      <c r="AE891" s="64"/>
      <c r="AV891" s="63"/>
    </row>
    <row r="892" customFormat="false" ht="13" hidden="false" customHeight="false" outlineLevel="0" collapsed="false">
      <c r="V892" s="63"/>
      <c r="W892" s="63"/>
      <c r="X892" s="63"/>
      <c r="Y892" s="63"/>
      <c r="AE892" s="64"/>
      <c r="AV892" s="63"/>
    </row>
    <row r="893" customFormat="false" ht="13" hidden="false" customHeight="false" outlineLevel="0" collapsed="false">
      <c r="V893" s="63"/>
      <c r="W893" s="63"/>
      <c r="X893" s="63"/>
      <c r="Y893" s="63"/>
      <c r="AE893" s="64"/>
      <c r="AV893" s="63"/>
    </row>
    <row r="894" customFormat="false" ht="13" hidden="false" customHeight="false" outlineLevel="0" collapsed="false">
      <c r="V894" s="63"/>
      <c r="W894" s="63"/>
      <c r="X894" s="63"/>
      <c r="Y894" s="63"/>
      <c r="AE894" s="64"/>
      <c r="AV894" s="63"/>
    </row>
    <row r="895" customFormat="false" ht="13" hidden="false" customHeight="false" outlineLevel="0" collapsed="false">
      <c r="V895" s="63"/>
      <c r="W895" s="63"/>
      <c r="X895" s="63"/>
      <c r="Y895" s="63"/>
      <c r="AE895" s="64"/>
      <c r="AV895" s="63"/>
    </row>
    <row r="896" customFormat="false" ht="13" hidden="false" customHeight="false" outlineLevel="0" collapsed="false">
      <c r="V896" s="63"/>
      <c r="W896" s="63"/>
      <c r="X896" s="63"/>
      <c r="Y896" s="63"/>
      <c r="AE896" s="64"/>
      <c r="AV896" s="63"/>
    </row>
    <row r="897" customFormat="false" ht="13" hidden="false" customHeight="false" outlineLevel="0" collapsed="false">
      <c r="V897" s="63"/>
      <c r="W897" s="63"/>
      <c r="X897" s="63"/>
      <c r="Y897" s="63"/>
      <c r="AE897" s="64"/>
      <c r="AV897" s="63"/>
    </row>
    <row r="898" customFormat="false" ht="13" hidden="false" customHeight="false" outlineLevel="0" collapsed="false">
      <c r="V898" s="63"/>
      <c r="W898" s="63"/>
      <c r="X898" s="63"/>
      <c r="Y898" s="63"/>
      <c r="AE898" s="64"/>
      <c r="AV898" s="63"/>
    </row>
    <row r="899" customFormat="false" ht="13" hidden="false" customHeight="false" outlineLevel="0" collapsed="false">
      <c r="V899" s="63"/>
      <c r="W899" s="63"/>
      <c r="X899" s="63"/>
      <c r="Y899" s="63"/>
      <c r="AE899" s="64"/>
      <c r="AV899" s="63"/>
    </row>
    <row r="900" customFormat="false" ht="13" hidden="false" customHeight="false" outlineLevel="0" collapsed="false">
      <c r="V900" s="63"/>
      <c r="W900" s="63"/>
      <c r="X900" s="63"/>
      <c r="Y900" s="63"/>
      <c r="AE900" s="64"/>
      <c r="AV900" s="63"/>
    </row>
    <row r="901" customFormat="false" ht="13" hidden="false" customHeight="false" outlineLevel="0" collapsed="false">
      <c r="V901" s="63"/>
      <c r="W901" s="63"/>
      <c r="X901" s="63"/>
      <c r="Y901" s="63"/>
      <c r="AE901" s="64"/>
      <c r="AV901" s="63"/>
    </row>
    <row r="902" customFormat="false" ht="13" hidden="false" customHeight="false" outlineLevel="0" collapsed="false">
      <c r="V902" s="63"/>
      <c r="W902" s="63"/>
      <c r="X902" s="63"/>
      <c r="Y902" s="63"/>
      <c r="AE902" s="64"/>
      <c r="AV902" s="63"/>
    </row>
    <row r="903" customFormat="false" ht="13" hidden="false" customHeight="false" outlineLevel="0" collapsed="false">
      <c r="V903" s="63"/>
      <c r="W903" s="63"/>
      <c r="X903" s="63"/>
      <c r="Y903" s="63"/>
      <c r="AE903" s="64"/>
      <c r="AV903" s="63"/>
    </row>
    <row r="904" customFormat="false" ht="13" hidden="false" customHeight="false" outlineLevel="0" collapsed="false">
      <c r="V904" s="63"/>
      <c r="W904" s="63"/>
      <c r="X904" s="63"/>
      <c r="Y904" s="63"/>
      <c r="AE904" s="64"/>
      <c r="AV904" s="63"/>
    </row>
    <row r="905" customFormat="false" ht="13" hidden="false" customHeight="false" outlineLevel="0" collapsed="false">
      <c r="V905" s="63"/>
      <c r="W905" s="63"/>
      <c r="X905" s="63"/>
      <c r="Y905" s="63"/>
      <c r="AE905" s="64"/>
      <c r="AV905" s="63"/>
    </row>
    <row r="906" customFormat="false" ht="13" hidden="false" customHeight="false" outlineLevel="0" collapsed="false">
      <c r="V906" s="63"/>
      <c r="W906" s="63"/>
      <c r="X906" s="63"/>
      <c r="Y906" s="63"/>
      <c r="AE906" s="64"/>
      <c r="AV906" s="63"/>
    </row>
    <row r="907" customFormat="false" ht="13" hidden="false" customHeight="false" outlineLevel="0" collapsed="false">
      <c r="V907" s="63"/>
      <c r="W907" s="63"/>
      <c r="X907" s="63"/>
      <c r="Y907" s="63"/>
      <c r="AE907" s="64"/>
      <c r="AV907" s="63"/>
    </row>
    <row r="908" customFormat="false" ht="13" hidden="false" customHeight="false" outlineLevel="0" collapsed="false">
      <c r="V908" s="63"/>
      <c r="W908" s="63"/>
      <c r="X908" s="63"/>
      <c r="Y908" s="63"/>
      <c r="AE908" s="64"/>
      <c r="AV908" s="63"/>
    </row>
    <row r="909" customFormat="false" ht="13" hidden="false" customHeight="false" outlineLevel="0" collapsed="false">
      <c r="V909" s="63"/>
      <c r="W909" s="63"/>
      <c r="X909" s="63"/>
      <c r="Y909" s="63"/>
      <c r="AE909" s="64"/>
      <c r="AV909" s="63"/>
    </row>
    <row r="910" customFormat="false" ht="13" hidden="false" customHeight="false" outlineLevel="0" collapsed="false">
      <c r="V910" s="63"/>
      <c r="W910" s="63"/>
      <c r="X910" s="63"/>
      <c r="Y910" s="63"/>
      <c r="AE910" s="64"/>
      <c r="AV910" s="63"/>
    </row>
    <row r="911" customFormat="false" ht="13" hidden="false" customHeight="false" outlineLevel="0" collapsed="false">
      <c r="V911" s="63"/>
      <c r="W911" s="63"/>
      <c r="X911" s="63"/>
      <c r="Y911" s="63"/>
      <c r="AE911" s="64"/>
      <c r="AV911" s="63"/>
    </row>
    <row r="912" customFormat="false" ht="13" hidden="false" customHeight="false" outlineLevel="0" collapsed="false">
      <c r="V912" s="63"/>
      <c r="W912" s="63"/>
      <c r="X912" s="63"/>
      <c r="Y912" s="63"/>
      <c r="AE912" s="64"/>
      <c r="AV912" s="63"/>
    </row>
    <row r="913" customFormat="false" ht="13" hidden="false" customHeight="false" outlineLevel="0" collapsed="false">
      <c r="V913" s="63"/>
      <c r="W913" s="63"/>
      <c r="X913" s="63"/>
      <c r="Y913" s="63"/>
      <c r="AE913" s="64"/>
      <c r="AV913" s="63"/>
    </row>
    <row r="914" customFormat="false" ht="13" hidden="false" customHeight="false" outlineLevel="0" collapsed="false">
      <c r="V914" s="63"/>
      <c r="W914" s="63"/>
      <c r="X914" s="63"/>
      <c r="Y914" s="63"/>
      <c r="AE914" s="64"/>
      <c r="AV914" s="63"/>
    </row>
    <row r="915" customFormat="false" ht="13" hidden="false" customHeight="false" outlineLevel="0" collapsed="false">
      <c r="V915" s="63"/>
      <c r="W915" s="63"/>
      <c r="X915" s="63"/>
      <c r="Y915" s="63"/>
      <c r="AE915" s="64"/>
      <c r="AV915" s="63"/>
    </row>
    <row r="916" customFormat="false" ht="13" hidden="false" customHeight="false" outlineLevel="0" collapsed="false">
      <c r="V916" s="63"/>
      <c r="W916" s="63"/>
      <c r="X916" s="63"/>
      <c r="Y916" s="63"/>
      <c r="AE916" s="64"/>
      <c r="AV916" s="63"/>
    </row>
    <row r="917" customFormat="false" ht="13" hidden="false" customHeight="false" outlineLevel="0" collapsed="false">
      <c r="V917" s="63"/>
      <c r="W917" s="63"/>
      <c r="X917" s="63"/>
      <c r="Y917" s="63"/>
      <c r="AE917" s="64"/>
      <c r="AV917" s="63"/>
    </row>
    <row r="918" customFormat="false" ht="13" hidden="false" customHeight="false" outlineLevel="0" collapsed="false">
      <c r="V918" s="63"/>
      <c r="W918" s="63"/>
      <c r="X918" s="63"/>
      <c r="Y918" s="63"/>
      <c r="AE918" s="64"/>
      <c r="AV918" s="63"/>
    </row>
    <row r="919" customFormat="false" ht="13" hidden="false" customHeight="false" outlineLevel="0" collapsed="false">
      <c r="V919" s="63"/>
      <c r="W919" s="63"/>
      <c r="X919" s="63"/>
      <c r="Y919" s="63"/>
      <c r="AE919" s="64"/>
      <c r="AV919" s="63"/>
    </row>
    <row r="920" customFormat="false" ht="13" hidden="false" customHeight="false" outlineLevel="0" collapsed="false">
      <c r="V920" s="63"/>
      <c r="W920" s="63"/>
      <c r="X920" s="63"/>
      <c r="Y920" s="63"/>
      <c r="AE920" s="64"/>
      <c r="AV920" s="63"/>
    </row>
    <row r="921" customFormat="false" ht="13" hidden="false" customHeight="false" outlineLevel="0" collapsed="false">
      <c r="V921" s="63"/>
      <c r="W921" s="63"/>
      <c r="X921" s="63"/>
      <c r="Y921" s="63"/>
      <c r="AE921" s="64"/>
      <c r="AV921" s="63"/>
    </row>
    <row r="922" customFormat="false" ht="13" hidden="false" customHeight="false" outlineLevel="0" collapsed="false">
      <c r="V922" s="63"/>
      <c r="W922" s="63"/>
      <c r="X922" s="63"/>
      <c r="Y922" s="63"/>
      <c r="AE922" s="64"/>
      <c r="AV922" s="63"/>
    </row>
    <row r="923" customFormat="false" ht="13" hidden="false" customHeight="false" outlineLevel="0" collapsed="false">
      <c r="V923" s="63"/>
      <c r="W923" s="63"/>
      <c r="X923" s="63"/>
      <c r="Y923" s="63"/>
      <c r="AE923" s="64"/>
      <c r="AV923" s="63"/>
    </row>
    <row r="924" customFormat="false" ht="13" hidden="false" customHeight="false" outlineLevel="0" collapsed="false">
      <c r="V924" s="63"/>
      <c r="W924" s="63"/>
      <c r="X924" s="63"/>
      <c r="Y924" s="63"/>
      <c r="AE924" s="64"/>
      <c r="AV924" s="63"/>
    </row>
    <row r="925" customFormat="false" ht="13" hidden="false" customHeight="false" outlineLevel="0" collapsed="false">
      <c r="V925" s="63"/>
      <c r="W925" s="63"/>
      <c r="X925" s="63"/>
      <c r="Y925" s="63"/>
      <c r="AE925" s="64"/>
      <c r="AV925" s="63"/>
    </row>
    <row r="926" customFormat="false" ht="13" hidden="false" customHeight="false" outlineLevel="0" collapsed="false">
      <c r="V926" s="63"/>
      <c r="W926" s="63"/>
      <c r="X926" s="63"/>
      <c r="Y926" s="63"/>
      <c r="AE926" s="64"/>
      <c r="AV926" s="63"/>
    </row>
    <row r="927" customFormat="false" ht="13" hidden="false" customHeight="false" outlineLevel="0" collapsed="false">
      <c r="V927" s="63"/>
      <c r="W927" s="63"/>
      <c r="X927" s="63"/>
      <c r="Y927" s="63"/>
      <c r="AE927" s="64"/>
      <c r="AV927" s="63"/>
    </row>
    <row r="928" customFormat="false" ht="13" hidden="false" customHeight="false" outlineLevel="0" collapsed="false">
      <c r="V928" s="63"/>
      <c r="W928" s="63"/>
      <c r="X928" s="63"/>
      <c r="Y928" s="63"/>
      <c r="AE928" s="64"/>
      <c r="AV928" s="63"/>
    </row>
    <row r="929" customFormat="false" ht="13" hidden="false" customHeight="false" outlineLevel="0" collapsed="false">
      <c r="V929" s="63"/>
      <c r="W929" s="63"/>
      <c r="X929" s="63"/>
      <c r="Y929" s="63"/>
      <c r="AE929" s="64"/>
      <c r="AV929" s="63"/>
    </row>
    <row r="930" customFormat="false" ht="13" hidden="false" customHeight="false" outlineLevel="0" collapsed="false">
      <c r="V930" s="63"/>
      <c r="W930" s="63"/>
      <c r="X930" s="63"/>
      <c r="Y930" s="63"/>
      <c r="AE930" s="64"/>
      <c r="AV930" s="63"/>
    </row>
    <row r="931" customFormat="false" ht="13" hidden="false" customHeight="false" outlineLevel="0" collapsed="false">
      <c r="V931" s="63"/>
      <c r="W931" s="63"/>
      <c r="X931" s="63"/>
      <c r="Y931" s="63"/>
      <c r="AE931" s="64"/>
      <c r="AV931" s="63"/>
    </row>
    <row r="932" customFormat="false" ht="13" hidden="false" customHeight="false" outlineLevel="0" collapsed="false">
      <c r="V932" s="63"/>
      <c r="W932" s="63"/>
      <c r="X932" s="63"/>
      <c r="Y932" s="63"/>
      <c r="AE932" s="64"/>
      <c r="AV932" s="63"/>
    </row>
    <row r="933" customFormat="false" ht="13" hidden="false" customHeight="false" outlineLevel="0" collapsed="false">
      <c r="V933" s="63"/>
      <c r="W933" s="63"/>
      <c r="X933" s="63"/>
      <c r="Y933" s="63"/>
      <c r="AE933" s="64"/>
      <c r="AV933" s="63"/>
    </row>
    <row r="934" customFormat="false" ht="13" hidden="false" customHeight="false" outlineLevel="0" collapsed="false">
      <c r="V934" s="63"/>
      <c r="W934" s="63"/>
      <c r="X934" s="63"/>
      <c r="Y934" s="63"/>
      <c r="AE934" s="64"/>
      <c r="AV934" s="63"/>
    </row>
    <row r="935" customFormat="false" ht="13" hidden="false" customHeight="false" outlineLevel="0" collapsed="false">
      <c r="V935" s="63"/>
      <c r="W935" s="63"/>
      <c r="X935" s="63"/>
      <c r="Y935" s="63"/>
      <c r="AE935" s="64"/>
      <c r="AV935" s="63"/>
    </row>
    <row r="936" customFormat="false" ht="13" hidden="false" customHeight="false" outlineLevel="0" collapsed="false">
      <c r="V936" s="63"/>
      <c r="W936" s="63"/>
      <c r="X936" s="63"/>
      <c r="Y936" s="63"/>
      <c r="AE936" s="64"/>
      <c r="AV936" s="63"/>
    </row>
    <row r="937" customFormat="false" ht="13" hidden="false" customHeight="false" outlineLevel="0" collapsed="false">
      <c r="V937" s="63"/>
      <c r="W937" s="63"/>
      <c r="X937" s="63"/>
      <c r="Y937" s="63"/>
      <c r="AE937" s="64"/>
      <c r="AV937" s="63"/>
    </row>
    <row r="938" customFormat="false" ht="13" hidden="false" customHeight="false" outlineLevel="0" collapsed="false">
      <c r="V938" s="63"/>
      <c r="W938" s="63"/>
      <c r="X938" s="63"/>
      <c r="Y938" s="63"/>
      <c r="AE938" s="64"/>
      <c r="AV938" s="63"/>
    </row>
    <row r="939" customFormat="false" ht="13" hidden="false" customHeight="false" outlineLevel="0" collapsed="false">
      <c r="V939" s="63"/>
      <c r="W939" s="63"/>
      <c r="X939" s="63"/>
      <c r="Y939" s="63"/>
      <c r="AE939" s="64"/>
      <c r="AV939" s="63"/>
    </row>
    <row r="940" customFormat="false" ht="13" hidden="false" customHeight="false" outlineLevel="0" collapsed="false">
      <c r="V940" s="63"/>
      <c r="W940" s="63"/>
      <c r="X940" s="63"/>
      <c r="Y940" s="63"/>
      <c r="AE940" s="64"/>
      <c r="AV940" s="63"/>
    </row>
    <row r="941" customFormat="false" ht="13" hidden="false" customHeight="false" outlineLevel="0" collapsed="false">
      <c r="V941" s="63"/>
      <c r="W941" s="63"/>
      <c r="X941" s="63"/>
      <c r="Y941" s="63"/>
      <c r="AE941" s="64"/>
      <c r="AV941" s="63"/>
    </row>
    <row r="942" customFormat="false" ht="13" hidden="false" customHeight="false" outlineLevel="0" collapsed="false">
      <c r="V942" s="63"/>
      <c r="W942" s="63"/>
      <c r="X942" s="63"/>
      <c r="Y942" s="63"/>
      <c r="AE942" s="64"/>
      <c r="AV942" s="63"/>
    </row>
    <row r="943" customFormat="false" ht="13" hidden="false" customHeight="false" outlineLevel="0" collapsed="false">
      <c r="V943" s="63"/>
      <c r="W943" s="63"/>
      <c r="X943" s="63"/>
      <c r="Y943" s="63"/>
      <c r="AE943" s="64"/>
      <c r="AV943" s="63"/>
    </row>
    <row r="944" customFormat="false" ht="13" hidden="false" customHeight="false" outlineLevel="0" collapsed="false">
      <c r="V944" s="63"/>
      <c r="W944" s="63"/>
      <c r="X944" s="63"/>
      <c r="Y944" s="63"/>
      <c r="AE944" s="64"/>
      <c r="AV944" s="63"/>
    </row>
    <row r="945" customFormat="false" ht="13" hidden="false" customHeight="false" outlineLevel="0" collapsed="false">
      <c r="V945" s="63"/>
      <c r="W945" s="63"/>
      <c r="X945" s="63"/>
      <c r="Y945" s="63"/>
      <c r="AE945" s="64"/>
      <c r="AV945" s="63"/>
    </row>
    <row r="946" customFormat="false" ht="13" hidden="false" customHeight="false" outlineLevel="0" collapsed="false">
      <c r="V946" s="63"/>
      <c r="W946" s="63"/>
      <c r="X946" s="63"/>
      <c r="Y946" s="63"/>
      <c r="AE946" s="64"/>
      <c r="AV946" s="63"/>
    </row>
    <row r="947" customFormat="false" ht="13" hidden="false" customHeight="false" outlineLevel="0" collapsed="false">
      <c r="V947" s="63"/>
      <c r="W947" s="63"/>
      <c r="X947" s="63"/>
      <c r="Y947" s="63"/>
      <c r="AE947" s="64"/>
      <c r="AV947" s="63"/>
    </row>
    <row r="948" customFormat="false" ht="13" hidden="false" customHeight="false" outlineLevel="0" collapsed="false">
      <c r="V948" s="63"/>
      <c r="W948" s="63"/>
      <c r="X948" s="63"/>
      <c r="Y948" s="63"/>
      <c r="AE948" s="64"/>
      <c r="AV948" s="63"/>
    </row>
    <row r="949" customFormat="false" ht="13" hidden="false" customHeight="false" outlineLevel="0" collapsed="false">
      <c r="V949" s="63"/>
      <c r="W949" s="63"/>
      <c r="X949" s="63"/>
      <c r="Y949" s="63"/>
      <c r="AE949" s="64"/>
      <c r="AV949" s="63"/>
    </row>
    <row r="950" customFormat="false" ht="13" hidden="false" customHeight="false" outlineLevel="0" collapsed="false">
      <c r="V950" s="63"/>
      <c r="W950" s="63"/>
      <c r="X950" s="63"/>
      <c r="Y950" s="63"/>
      <c r="AE950" s="64"/>
      <c r="AV950" s="63"/>
    </row>
    <row r="951" customFormat="false" ht="13" hidden="false" customHeight="false" outlineLevel="0" collapsed="false">
      <c r="V951" s="63"/>
      <c r="W951" s="63"/>
      <c r="X951" s="63"/>
      <c r="Y951" s="63"/>
      <c r="AE951" s="64"/>
      <c r="AV951" s="63"/>
    </row>
    <row r="952" customFormat="false" ht="13" hidden="false" customHeight="false" outlineLevel="0" collapsed="false">
      <c r="V952" s="63"/>
      <c r="W952" s="63"/>
      <c r="X952" s="63"/>
      <c r="Y952" s="63"/>
      <c r="AE952" s="64"/>
      <c r="AV952" s="63"/>
    </row>
    <row r="953" customFormat="false" ht="13" hidden="false" customHeight="false" outlineLevel="0" collapsed="false">
      <c r="V953" s="63"/>
      <c r="W953" s="63"/>
      <c r="X953" s="63"/>
      <c r="Y953" s="63"/>
      <c r="AE953" s="64"/>
      <c r="AV953" s="63"/>
    </row>
    <row r="954" customFormat="false" ht="13" hidden="false" customHeight="false" outlineLevel="0" collapsed="false">
      <c r="V954" s="63"/>
      <c r="W954" s="63"/>
      <c r="X954" s="63"/>
      <c r="Y954" s="63"/>
      <c r="AE954" s="64"/>
      <c r="AV954" s="63"/>
    </row>
    <row r="955" customFormat="false" ht="13" hidden="false" customHeight="false" outlineLevel="0" collapsed="false">
      <c r="V955" s="63"/>
      <c r="W955" s="63"/>
      <c r="X955" s="63"/>
      <c r="Y955" s="63"/>
      <c r="AE955" s="64"/>
      <c r="AV955" s="63"/>
    </row>
    <row r="956" customFormat="false" ht="13" hidden="false" customHeight="false" outlineLevel="0" collapsed="false">
      <c r="V956" s="63"/>
      <c r="W956" s="63"/>
      <c r="X956" s="63"/>
      <c r="Y956" s="63"/>
      <c r="AE956" s="64"/>
      <c r="AV956" s="63"/>
    </row>
    <row r="957" customFormat="false" ht="13" hidden="false" customHeight="false" outlineLevel="0" collapsed="false">
      <c r="V957" s="63"/>
      <c r="W957" s="63"/>
      <c r="X957" s="63"/>
      <c r="Y957" s="63"/>
      <c r="AE957" s="64"/>
      <c r="AV957" s="63"/>
    </row>
    <row r="958" customFormat="false" ht="13" hidden="false" customHeight="false" outlineLevel="0" collapsed="false">
      <c r="V958" s="63"/>
      <c r="W958" s="63"/>
      <c r="X958" s="63"/>
      <c r="Y958" s="63"/>
      <c r="AE958" s="64"/>
      <c r="AV958" s="63"/>
    </row>
    <row r="959" customFormat="false" ht="13" hidden="false" customHeight="false" outlineLevel="0" collapsed="false">
      <c r="V959" s="63"/>
      <c r="W959" s="63"/>
      <c r="X959" s="63"/>
      <c r="Y959" s="63"/>
      <c r="AE959" s="64"/>
      <c r="AV959" s="63"/>
    </row>
    <row r="960" customFormat="false" ht="13" hidden="false" customHeight="false" outlineLevel="0" collapsed="false">
      <c r="V960" s="63"/>
      <c r="W960" s="63"/>
      <c r="X960" s="63"/>
      <c r="Y960" s="63"/>
      <c r="AE960" s="64"/>
      <c r="AV960" s="63"/>
    </row>
    <row r="961" customFormat="false" ht="13" hidden="false" customHeight="false" outlineLevel="0" collapsed="false">
      <c r="V961" s="63"/>
      <c r="W961" s="63"/>
      <c r="X961" s="63"/>
      <c r="Y961" s="63"/>
      <c r="AE961" s="64"/>
      <c r="AV961" s="63"/>
    </row>
    <row r="962" customFormat="false" ht="13" hidden="false" customHeight="false" outlineLevel="0" collapsed="false">
      <c r="V962" s="63"/>
      <c r="W962" s="63"/>
      <c r="X962" s="63"/>
      <c r="Y962" s="63"/>
      <c r="AE962" s="64"/>
      <c r="AV962" s="63"/>
    </row>
    <row r="963" customFormat="false" ht="13" hidden="false" customHeight="false" outlineLevel="0" collapsed="false">
      <c r="V963" s="63"/>
      <c r="W963" s="63"/>
      <c r="X963" s="63"/>
      <c r="Y963" s="63"/>
      <c r="AE963" s="64"/>
      <c r="AV963" s="63"/>
    </row>
    <row r="964" customFormat="false" ht="13" hidden="false" customHeight="false" outlineLevel="0" collapsed="false">
      <c r="V964" s="63"/>
      <c r="W964" s="63"/>
      <c r="X964" s="63"/>
      <c r="Y964" s="63"/>
      <c r="AE964" s="64"/>
      <c r="AV964" s="63"/>
    </row>
    <row r="965" customFormat="false" ht="13" hidden="false" customHeight="false" outlineLevel="0" collapsed="false">
      <c r="V965" s="63"/>
      <c r="W965" s="63"/>
      <c r="X965" s="63"/>
      <c r="Y965" s="63"/>
      <c r="AE965" s="64"/>
      <c r="AV965" s="63"/>
    </row>
    <row r="966" customFormat="false" ht="13" hidden="false" customHeight="false" outlineLevel="0" collapsed="false">
      <c r="V966" s="63"/>
      <c r="W966" s="63"/>
      <c r="X966" s="63"/>
      <c r="Y966" s="63"/>
      <c r="AE966" s="64"/>
      <c r="AV966" s="63"/>
    </row>
    <row r="967" customFormat="false" ht="13" hidden="false" customHeight="false" outlineLevel="0" collapsed="false">
      <c r="V967" s="63"/>
      <c r="W967" s="63"/>
      <c r="X967" s="63"/>
      <c r="Y967" s="63"/>
      <c r="AE967" s="64"/>
      <c r="AV967" s="63"/>
    </row>
    <row r="968" customFormat="false" ht="13" hidden="false" customHeight="false" outlineLevel="0" collapsed="false">
      <c r="V968" s="63"/>
      <c r="W968" s="63"/>
      <c r="X968" s="63"/>
      <c r="Y968" s="63"/>
      <c r="AE968" s="64"/>
      <c r="AV968" s="63"/>
    </row>
    <row r="969" customFormat="false" ht="13" hidden="false" customHeight="false" outlineLevel="0" collapsed="false">
      <c r="V969" s="63"/>
      <c r="W969" s="63"/>
      <c r="X969" s="63"/>
      <c r="Y969" s="63"/>
      <c r="AE969" s="64"/>
      <c r="AV969" s="63"/>
    </row>
    <row r="970" customFormat="false" ht="13" hidden="false" customHeight="false" outlineLevel="0" collapsed="false">
      <c r="V970" s="63"/>
      <c r="W970" s="63"/>
      <c r="X970" s="63"/>
      <c r="Y970" s="63"/>
      <c r="AE970" s="64"/>
      <c r="AV970" s="63"/>
    </row>
    <row r="971" customFormat="false" ht="13" hidden="false" customHeight="false" outlineLevel="0" collapsed="false">
      <c r="V971" s="63"/>
      <c r="W971" s="63"/>
      <c r="X971" s="63"/>
      <c r="Y971" s="63"/>
      <c r="AE971" s="64"/>
      <c r="AV971" s="63"/>
    </row>
    <row r="972" customFormat="false" ht="13" hidden="false" customHeight="false" outlineLevel="0" collapsed="false">
      <c r="V972" s="63"/>
      <c r="W972" s="63"/>
      <c r="X972" s="63"/>
      <c r="Y972" s="63"/>
      <c r="AE972" s="64"/>
      <c r="AV972" s="63"/>
    </row>
    <row r="973" customFormat="false" ht="13" hidden="false" customHeight="false" outlineLevel="0" collapsed="false">
      <c r="V973" s="63"/>
      <c r="W973" s="63"/>
      <c r="X973" s="63"/>
      <c r="Y973" s="63"/>
      <c r="AE973" s="64"/>
      <c r="AV973" s="63"/>
    </row>
    <row r="974" customFormat="false" ht="13" hidden="false" customHeight="false" outlineLevel="0" collapsed="false">
      <c r="V974" s="63"/>
      <c r="W974" s="63"/>
      <c r="X974" s="63"/>
      <c r="Y974" s="63"/>
      <c r="AE974" s="64"/>
      <c r="AV974" s="63"/>
    </row>
    <row r="975" customFormat="false" ht="13" hidden="false" customHeight="false" outlineLevel="0" collapsed="false">
      <c r="V975" s="63"/>
      <c r="W975" s="63"/>
      <c r="X975" s="63"/>
      <c r="Y975" s="63"/>
      <c r="AE975" s="64"/>
      <c r="AV975" s="63"/>
    </row>
    <row r="976" customFormat="false" ht="13" hidden="false" customHeight="false" outlineLevel="0" collapsed="false">
      <c r="V976" s="63"/>
      <c r="W976" s="63"/>
      <c r="X976" s="63"/>
      <c r="Y976" s="63"/>
      <c r="AE976" s="64"/>
      <c r="AV976" s="63"/>
    </row>
    <row r="977" customFormat="false" ht="13" hidden="false" customHeight="false" outlineLevel="0" collapsed="false">
      <c r="V977" s="63"/>
      <c r="W977" s="63"/>
      <c r="X977" s="63"/>
      <c r="Y977" s="63"/>
      <c r="AE977" s="64"/>
      <c r="AV977" s="63"/>
    </row>
    <row r="978" customFormat="false" ht="13" hidden="false" customHeight="false" outlineLevel="0" collapsed="false">
      <c r="V978" s="63"/>
      <c r="W978" s="63"/>
      <c r="X978" s="63"/>
      <c r="Y978" s="63"/>
      <c r="AE978" s="64"/>
      <c r="AV978" s="63"/>
    </row>
    <row r="979" customFormat="false" ht="13" hidden="false" customHeight="false" outlineLevel="0" collapsed="false">
      <c r="V979" s="63"/>
      <c r="W979" s="63"/>
      <c r="X979" s="63"/>
      <c r="Y979" s="63"/>
      <c r="AE979" s="64"/>
      <c r="AV979" s="63"/>
    </row>
    <row r="980" customFormat="false" ht="13" hidden="false" customHeight="false" outlineLevel="0" collapsed="false">
      <c r="V980" s="63"/>
      <c r="W980" s="63"/>
      <c r="X980" s="63"/>
      <c r="Y980" s="63"/>
      <c r="AE980" s="64"/>
      <c r="AV980" s="63"/>
    </row>
    <row r="981" customFormat="false" ht="13" hidden="false" customHeight="false" outlineLevel="0" collapsed="false">
      <c r="V981" s="63"/>
      <c r="W981" s="63"/>
      <c r="X981" s="63"/>
      <c r="Y981" s="63"/>
      <c r="AE981" s="64"/>
      <c r="AV981" s="63"/>
    </row>
    <row r="982" customFormat="false" ht="13" hidden="false" customHeight="false" outlineLevel="0" collapsed="false">
      <c r="V982" s="63"/>
      <c r="W982" s="63"/>
      <c r="X982" s="63"/>
      <c r="Y982" s="63"/>
      <c r="AE982" s="64"/>
      <c r="AV982" s="63"/>
    </row>
    <row r="983" customFormat="false" ht="13" hidden="false" customHeight="false" outlineLevel="0" collapsed="false">
      <c r="V983" s="63"/>
      <c r="W983" s="63"/>
      <c r="X983" s="63"/>
      <c r="Y983" s="63"/>
      <c r="AE983" s="64"/>
      <c r="AV983" s="63"/>
    </row>
    <row r="984" customFormat="false" ht="13" hidden="false" customHeight="false" outlineLevel="0" collapsed="false">
      <c r="V984" s="63"/>
      <c r="W984" s="63"/>
      <c r="X984" s="63"/>
      <c r="Y984" s="63"/>
      <c r="AE984" s="64"/>
      <c r="AV984" s="63"/>
    </row>
    <row r="985" customFormat="false" ht="13" hidden="false" customHeight="false" outlineLevel="0" collapsed="false">
      <c r="V985" s="63"/>
      <c r="W985" s="63"/>
      <c r="X985" s="63"/>
      <c r="Y985" s="63"/>
      <c r="AE985" s="64"/>
      <c r="AV985" s="63"/>
    </row>
    <row r="986" customFormat="false" ht="13" hidden="false" customHeight="false" outlineLevel="0" collapsed="false">
      <c r="V986" s="63"/>
      <c r="W986" s="63"/>
      <c r="X986" s="63"/>
      <c r="Y986" s="63"/>
      <c r="AE986" s="64"/>
      <c r="AV986" s="63"/>
    </row>
    <row r="987" customFormat="false" ht="13" hidden="false" customHeight="false" outlineLevel="0" collapsed="false">
      <c r="V987" s="63"/>
      <c r="W987" s="63"/>
      <c r="X987" s="63"/>
      <c r="Y987" s="63"/>
      <c r="AE987" s="64"/>
      <c r="AV987" s="63"/>
    </row>
    <row r="988" customFormat="false" ht="13" hidden="false" customHeight="false" outlineLevel="0" collapsed="false">
      <c r="V988" s="63"/>
      <c r="W988" s="63"/>
      <c r="X988" s="63"/>
      <c r="Y988" s="63"/>
      <c r="AE988" s="64"/>
      <c r="AV988" s="63"/>
    </row>
    <row r="989" customFormat="false" ht="13" hidden="false" customHeight="false" outlineLevel="0" collapsed="false">
      <c r="V989" s="63"/>
      <c r="W989" s="63"/>
      <c r="X989" s="63"/>
      <c r="Y989" s="63"/>
      <c r="AE989" s="64"/>
      <c r="AV989" s="63"/>
    </row>
    <row r="990" customFormat="false" ht="13" hidden="false" customHeight="false" outlineLevel="0" collapsed="false">
      <c r="V990" s="63"/>
      <c r="W990" s="63"/>
      <c r="X990" s="63"/>
      <c r="Y990" s="63"/>
      <c r="AE990" s="64"/>
      <c r="AV990" s="63"/>
    </row>
    <row r="991" customFormat="false" ht="13" hidden="false" customHeight="false" outlineLevel="0" collapsed="false">
      <c r="V991" s="63"/>
      <c r="W991" s="63"/>
      <c r="X991" s="63"/>
      <c r="Y991" s="63"/>
      <c r="AE991" s="64"/>
      <c r="AV991" s="63"/>
    </row>
    <row r="992" customFormat="false" ht="13" hidden="false" customHeight="false" outlineLevel="0" collapsed="false">
      <c r="V992" s="63"/>
      <c r="W992" s="63"/>
      <c r="X992" s="63"/>
      <c r="Y992" s="63"/>
      <c r="AE992" s="64"/>
      <c r="AV992" s="63"/>
    </row>
    <row r="993" customFormat="false" ht="13" hidden="false" customHeight="false" outlineLevel="0" collapsed="false">
      <c r="V993" s="63"/>
      <c r="W993" s="63"/>
      <c r="X993" s="63"/>
      <c r="Y993" s="63"/>
      <c r="AE993" s="64"/>
      <c r="AV993" s="63"/>
    </row>
    <row r="994" customFormat="false" ht="13" hidden="false" customHeight="false" outlineLevel="0" collapsed="false">
      <c r="V994" s="63"/>
      <c r="W994" s="63"/>
      <c r="X994" s="63"/>
      <c r="Y994" s="63"/>
      <c r="AE994" s="64"/>
      <c r="AV994" s="63"/>
    </row>
    <row r="995" customFormat="false" ht="13" hidden="false" customHeight="false" outlineLevel="0" collapsed="false">
      <c r="V995" s="63"/>
      <c r="W995" s="63"/>
      <c r="X995" s="63"/>
      <c r="Y995" s="63"/>
      <c r="AE995" s="64"/>
      <c r="AV995" s="63"/>
    </row>
    <row r="996" customFormat="false" ht="13" hidden="false" customHeight="false" outlineLevel="0" collapsed="false">
      <c r="V996" s="63"/>
      <c r="W996" s="63"/>
      <c r="X996" s="63"/>
      <c r="Y996" s="63"/>
      <c r="AE996" s="64"/>
      <c r="AV996" s="63"/>
    </row>
    <row r="997" customFormat="false" ht="13" hidden="false" customHeight="false" outlineLevel="0" collapsed="false">
      <c r="V997" s="63"/>
      <c r="W997" s="63"/>
      <c r="X997" s="63"/>
      <c r="Y997" s="63"/>
      <c r="AE997" s="64"/>
      <c r="AV997" s="63"/>
    </row>
    <row r="998" customFormat="false" ht="13" hidden="false" customHeight="false" outlineLevel="0" collapsed="false">
      <c r="V998" s="63"/>
      <c r="W998" s="63"/>
      <c r="X998" s="63"/>
      <c r="Y998" s="63"/>
      <c r="AE998" s="64"/>
      <c r="AV998" s="63"/>
    </row>
    <row r="999" customFormat="false" ht="13" hidden="false" customHeight="false" outlineLevel="0" collapsed="false">
      <c r="V999" s="63"/>
      <c r="W999" s="63"/>
      <c r="X999" s="63"/>
      <c r="Y999" s="63"/>
      <c r="AE999" s="64"/>
      <c r="AV999" s="63"/>
    </row>
    <row r="1000" customFormat="false" ht="13" hidden="false" customHeight="false" outlineLevel="0" collapsed="false">
      <c r="V1000" s="63"/>
      <c r="W1000" s="63"/>
      <c r="X1000" s="63"/>
      <c r="Y1000" s="63"/>
      <c r="AE1000" s="64"/>
      <c r="AV1000" s="63"/>
    </row>
    <row r="1001" customFormat="false" ht="13" hidden="false" customHeight="false" outlineLevel="0" collapsed="false">
      <c r="V1001" s="63"/>
      <c r="W1001" s="63"/>
      <c r="X1001" s="63"/>
      <c r="Y1001" s="63"/>
      <c r="AE1001" s="64"/>
      <c r="AV1001" s="63"/>
    </row>
    <row r="1002" customFormat="false" ht="13" hidden="false" customHeight="false" outlineLevel="0" collapsed="false">
      <c r="V1002" s="63"/>
      <c r="W1002" s="63"/>
      <c r="X1002" s="63"/>
      <c r="Y1002" s="63"/>
      <c r="AE1002" s="64"/>
      <c r="AV1002" s="63"/>
    </row>
    <row r="1003" customFormat="false" ht="13" hidden="false" customHeight="false" outlineLevel="0" collapsed="false">
      <c r="V1003" s="63"/>
      <c r="W1003" s="63"/>
      <c r="X1003" s="63"/>
      <c r="Y1003" s="63"/>
      <c r="AE1003" s="64"/>
      <c r="AV1003" s="63"/>
    </row>
    <row r="1004" customFormat="false" ht="13" hidden="false" customHeight="false" outlineLevel="0" collapsed="false">
      <c r="V1004" s="63"/>
      <c r="W1004" s="63"/>
      <c r="X1004" s="63"/>
      <c r="Y1004" s="63"/>
      <c r="AE1004" s="64"/>
      <c r="AV1004" s="63"/>
    </row>
    <row r="1005" customFormat="false" ht="13" hidden="false" customHeight="false" outlineLevel="0" collapsed="false">
      <c r="V1005" s="63"/>
      <c r="W1005" s="63"/>
      <c r="X1005" s="63"/>
      <c r="Y1005" s="63"/>
      <c r="AE1005" s="64"/>
      <c r="AV1005" s="63"/>
    </row>
    <row r="1006" customFormat="false" ht="13" hidden="false" customHeight="false" outlineLevel="0" collapsed="false">
      <c r="V1006" s="63"/>
      <c r="W1006" s="63"/>
      <c r="X1006" s="63"/>
      <c r="Y1006" s="63"/>
      <c r="AE1006" s="64"/>
      <c r="AV1006" s="63"/>
    </row>
    <row r="1007" customFormat="false" ht="13" hidden="false" customHeight="false" outlineLevel="0" collapsed="false">
      <c r="V1007" s="63"/>
      <c r="W1007" s="63"/>
      <c r="X1007" s="63"/>
      <c r="Y1007" s="63"/>
      <c r="AE1007" s="64"/>
      <c r="AV1007" s="63"/>
    </row>
    <row r="1008" customFormat="false" ht="13" hidden="false" customHeight="false" outlineLevel="0" collapsed="false">
      <c r="V1008" s="63"/>
      <c r="W1008" s="63"/>
      <c r="X1008" s="63"/>
      <c r="Y1008" s="63"/>
      <c r="AE1008" s="64"/>
      <c r="AV1008" s="63"/>
    </row>
    <row r="1009" customFormat="false" ht="13" hidden="false" customHeight="false" outlineLevel="0" collapsed="false">
      <c r="V1009" s="63"/>
      <c r="W1009" s="63"/>
      <c r="X1009" s="63"/>
      <c r="Y1009" s="63"/>
      <c r="AE1009" s="64"/>
      <c r="AV1009" s="63"/>
    </row>
    <row r="1010" customFormat="false" ht="13" hidden="false" customHeight="false" outlineLevel="0" collapsed="false">
      <c r="V1010" s="63"/>
      <c r="W1010" s="63"/>
      <c r="X1010" s="63"/>
      <c r="Y1010" s="63"/>
      <c r="AE1010" s="64"/>
      <c r="AV1010" s="63"/>
    </row>
    <row r="1011" customFormat="false" ht="13" hidden="false" customHeight="false" outlineLevel="0" collapsed="false">
      <c r="V1011" s="63"/>
      <c r="W1011" s="63"/>
      <c r="X1011" s="63"/>
      <c r="Y1011" s="63"/>
      <c r="AE1011" s="64"/>
      <c r="AV1011" s="63"/>
    </row>
    <row r="1012" customFormat="false" ht="13" hidden="false" customHeight="false" outlineLevel="0" collapsed="false">
      <c r="V1012" s="63"/>
      <c r="W1012" s="63"/>
      <c r="X1012" s="63"/>
      <c r="Y1012" s="63"/>
      <c r="AE1012" s="64"/>
      <c r="AV1012" s="63"/>
    </row>
    <row r="1013" customFormat="false" ht="13" hidden="false" customHeight="false" outlineLevel="0" collapsed="false">
      <c r="V1013" s="63"/>
      <c r="W1013" s="63"/>
      <c r="X1013" s="63"/>
      <c r="Y1013" s="63"/>
      <c r="AE1013" s="64"/>
      <c r="AV1013" s="63"/>
    </row>
    <row r="1014" customFormat="false" ht="13" hidden="false" customHeight="false" outlineLevel="0" collapsed="false">
      <c r="V1014" s="63"/>
      <c r="W1014" s="63"/>
      <c r="X1014" s="63"/>
      <c r="Y1014" s="63"/>
      <c r="AE1014" s="64"/>
      <c r="AV1014" s="63"/>
    </row>
    <row r="1015" customFormat="false" ht="13" hidden="false" customHeight="false" outlineLevel="0" collapsed="false">
      <c r="V1015" s="63"/>
      <c r="W1015" s="63"/>
      <c r="X1015" s="63"/>
      <c r="Y1015" s="63"/>
      <c r="AE1015" s="64"/>
      <c r="AV1015" s="63"/>
    </row>
    <row r="1016" customFormat="false" ht="13" hidden="false" customHeight="false" outlineLevel="0" collapsed="false">
      <c r="V1016" s="63"/>
      <c r="W1016" s="63"/>
      <c r="X1016" s="63"/>
      <c r="Y1016" s="63"/>
      <c r="AE1016" s="64"/>
      <c r="AV1016" s="63"/>
    </row>
    <row r="1017" customFormat="false" ht="13" hidden="false" customHeight="false" outlineLevel="0" collapsed="false">
      <c r="V1017" s="63"/>
      <c r="W1017" s="63"/>
      <c r="X1017" s="63"/>
      <c r="Y1017" s="63"/>
      <c r="AE1017" s="64"/>
      <c r="AV1017" s="63"/>
    </row>
    <row r="1018" customFormat="false" ht="13" hidden="false" customHeight="false" outlineLevel="0" collapsed="false">
      <c r="V1018" s="63"/>
      <c r="W1018" s="63"/>
      <c r="X1018" s="63"/>
      <c r="Y1018" s="63"/>
      <c r="AE1018" s="64"/>
      <c r="AV1018" s="63"/>
    </row>
    <row r="1019" customFormat="false" ht="13" hidden="false" customHeight="false" outlineLevel="0" collapsed="false">
      <c r="V1019" s="63"/>
      <c r="W1019" s="63"/>
      <c r="X1019" s="63"/>
      <c r="Y1019" s="63"/>
      <c r="AE1019" s="64"/>
      <c r="AV1019" s="63"/>
    </row>
    <row r="1020" customFormat="false" ht="13" hidden="false" customHeight="false" outlineLevel="0" collapsed="false">
      <c r="V1020" s="63"/>
      <c r="W1020" s="63"/>
      <c r="X1020" s="63"/>
      <c r="Y1020" s="63"/>
      <c r="AE1020" s="64"/>
      <c r="AV1020" s="63"/>
    </row>
    <row r="1021" customFormat="false" ht="13" hidden="false" customHeight="false" outlineLevel="0" collapsed="false">
      <c r="V1021" s="63"/>
      <c r="W1021" s="63"/>
      <c r="X1021" s="63"/>
      <c r="Y1021" s="63"/>
      <c r="AE1021" s="64"/>
      <c r="AV1021" s="63"/>
    </row>
    <row r="1022" customFormat="false" ht="13" hidden="false" customHeight="false" outlineLevel="0" collapsed="false">
      <c r="V1022" s="63"/>
      <c r="W1022" s="63"/>
      <c r="X1022" s="63"/>
      <c r="Y1022" s="63"/>
      <c r="AE1022" s="64"/>
      <c r="AV1022" s="63"/>
    </row>
    <row r="1023" customFormat="false" ht="13" hidden="false" customHeight="false" outlineLevel="0" collapsed="false">
      <c r="V1023" s="63"/>
      <c r="W1023" s="63"/>
      <c r="X1023" s="63"/>
      <c r="Y1023" s="63"/>
      <c r="AE1023" s="64"/>
      <c r="AV1023" s="63"/>
    </row>
    <row r="1024" customFormat="false" ht="13" hidden="false" customHeight="false" outlineLevel="0" collapsed="false">
      <c r="V1024" s="63"/>
      <c r="W1024" s="63"/>
      <c r="X1024" s="63"/>
      <c r="Y1024" s="63"/>
      <c r="AE1024" s="64"/>
      <c r="AV1024" s="63"/>
    </row>
    <row r="1025" customFormat="false" ht="13" hidden="false" customHeight="false" outlineLevel="0" collapsed="false">
      <c r="V1025" s="63"/>
      <c r="W1025" s="63"/>
      <c r="X1025" s="63"/>
      <c r="Y1025" s="63"/>
      <c r="AE1025" s="64"/>
      <c r="AV1025" s="63"/>
    </row>
    <row r="1026" customFormat="false" ht="13" hidden="false" customHeight="false" outlineLevel="0" collapsed="false">
      <c r="V1026" s="63"/>
      <c r="W1026" s="63"/>
      <c r="X1026" s="63"/>
      <c r="Y1026" s="63"/>
      <c r="AE1026" s="64"/>
      <c r="AV1026" s="63"/>
    </row>
    <row r="1027" customFormat="false" ht="13" hidden="false" customHeight="false" outlineLevel="0" collapsed="false">
      <c r="V1027" s="63"/>
      <c r="W1027" s="63"/>
      <c r="X1027" s="63"/>
      <c r="Y1027" s="63"/>
      <c r="AE1027" s="64"/>
      <c r="AV1027" s="63"/>
    </row>
    <row r="1028" customFormat="false" ht="13" hidden="false" customHeight="false" outlineLevel="0" collapsed="false">
      <c r="V1028" s="63"/>
      <c r="W1028" s="63"/>
      <c r="X1028" s="63"/>
      <c r="Y1028" s="63"/>
      <c r="AE1028" s="64"/>
      <c r="AV1028" s="63"/>
    </row>
    <row r="1029" customFormat="false" ht="13" hidden="false" customHeight="false" outlineLevel="0" collapsed="false">
      <c r="V1029" s="63"/>
      <c r="W1029" s="63"/>
      <c r="X1029" s="63"/>
      <c r="Y1029" s="63"/>
      <c r="AE1029" s="64"/>
      <c r="AV1029" s="63"/>
    </row>
    <row r="1030" customFormat="false" ht="13" hidden="false" customHeight="false" outlineLevel="0" collapsed="false">
      <c r="V1030" s="63"/>
      <c r="W1030" s="63"/>
      <c r="X1030" s="63"/>
      <c r="Y1030" s="63"/>
      <c r="AE1030" s="64"/>
      <c r="AV1030" s="63"/>
    </row>
    <row r="1031" customFormat="false" ht="13" hidden="false" customHeight="false" outlineLevel="0" collapsed="false">
      <c r="V1031" s="63"/>
      <c r="W1031" s="63"/>
      <c r="X1031" s="63"/>
      <c r="Y1031" s="63"/>
      <c r="AE1031" s="64"/>
      <c r="AV1031" s="63"/>
    </row>
    <row r="1032" customFormat="false" ht="13" hidden="false" customHeight="false" outlineLevel="0" collapsed="false">
      <c r="V1032" s="63"/>
      <c r="W1032" s="63"/>
      <c r="X1032" s="63"/>
      <c r="Y1032" s="63"/>
      <c r="AE1032" s="64"/>
      <c r="AV1032" s="63"/>
    </row>
    <row r="1033" customFormat="false" ht="13" hidden="false" customHeight="false" outlineLevel="0" collapsed="false">
      <c r="V1033" s="63"/>
      <c r="W1033" s="63"/>
      <c r="X1033" s="63"/>
      <c r="Y1033" s="63"/>
      <c r="AE1033" s="64"/>
      <c r="AV1033" s="63"/>
    </row>
    <row r="1034" customFormat="false" ht="13" hidden="false" customHeight="false" outlineLevel="0" collapsed="false">
      <c r="V1034" s="63"/>
      <c r="W1034" s="63"/>
      <c r="X1034" s="63"/>
      <c r="Y1034" s="63"/>
      <c r="AE1034" s="64"/>
      <c r="AV1034" s="63"/>
    </row>
    <row r="1035" customFormat="false" ht="13" hidden="false" customHeight="false" outlineLevel="0" collapsed="false">
      <c r="V1035" s="63"/>
      <c r="W1035" s="63"/>
      <c r="X1035" s="63"/>
      <c r="Y1035" s="63"/>
      <c r="AE1035" s="64"/>
      <c r="AV1035" s="63"/>
    </row>
    <row r="1036" customFormat="false" ht="13" hidden="false" customHeight="false" outlineLevel="0" collapsed="false">
      <c r="V1036" s="63"/>
      <c r="W1036" s="63"/>
      <c r="X1036" s="63"/>
      <c r="Y1036" s="63"/>
      <c r="AE1036" s="64"/>
      <c r="AV1036" s="63"/>
    </row>
    <row r="1037" customFormat="false" ht="13" hidden="false" customHeight="false" outlineLevel="0" collapsed="false">
      <c r="V1037" s="63"/>
      <c r="W1037" s="63"/>
      <c r="X1037" s="63"/>
      <c r="Y1037" s="63"/>
      <c r="AE1037" s="64"/>
      <c r="AV1037" s="63"/>
    </row>
    <row r="1038" customFormat="false" ht="13" hidden="false" customHeight="false" outlineLevel="0" collapsed="false">
      <c r="V1038" s="63"/>
      <c r="W1038" s="63"/>
      <c r="X1038" s="63"/>
      <c r="Y1038" s="63"/>
      <c r="AE1038" s="64"/>
      <c r="AV1038" s="63"/>
    </row>
    <row r="1039" customFormat="false" ht="13" hidden="false" customHeight="false" outlineLevel="0" collapsed="false">
      <c r="V1039" s="63"/>
      <c r="W1039" s="63"/>
      <c r="X1039" s="63"/>
      <c r="Y1039" s="63"/>
      <c r="AE1039" s="64"/>
      <c r="AV1039" s="63"/>
    </row>
    <row r="1040" customFormat="false" ht="13" hidden="false" customHeight="false" outlineLevel="0" collapsed="false">
      <c r="V1040" s="63"/>
      <c r="W1040" s="63"/>
      <c r="X1040" s="63"/>
      <c r="Y1040" s="63"/>
      <c r="AE1040" s="64"/>
      <c r="AV1040" s="63"/>
    </row>
    <row r="1041" customFormat="false" ht="13" hidden="false" customHeight="false" outlineLevel="0" collapsed="false">
      <c r="V1041" s="63"/>
      <c r="W1041" s="63"/>
      <c r="X1041" s="63"/>
      <c r="Y1041" s="63"/>
      <c r="AE1041" s="64"/>
      <c r="AV1041" s="63"/>
    </row>
    <row r="1042" customFormat="false" ht="13" hidden="false" customHeight="false" outlineLevel="0" collapsed="false">
      <c r="V1042" s="63"/>
      <c r="W1042" s="63"/>
      <c r="X1042" s="63"/>
      <c r="Y1042" s="63"/>
      <c r="AE1042" s="64"/>
      <c r="AV1042" s="63"/>
    </row>
    <row r="1043" customFormat="false" ht="13" hidden="false" customHeight="false" outlineLevel="0" collapsed="false">
      <c r="V1043" s="63"/>
      <c r="W1043" s="63"/>
      <c r="X1043" s="63"/>
      <c r="Y1043" s="63"/>
      <c r="AE1043" s="64"/>
      <c r="AV1043" s="63"/>
    </row>
    <row r="1044" customFormat="false" ht="13" hidden="false" customHeight="false" outlineLevel="0" collapsed="false">
      <c r="V1044" s="63"/>
      <c r="W1044" s="63"/>
      <c r="X1044" s="63"/>
      <c r="Y1044" s="63"/>
      <c r="AE1044" s="64"/>
      <c r="AV1044" s="63"/>
    </row>
    <row r="1045" customFormat="false" ht="13" hidden="false" customHeight="false" outlineLevel="0" collapsed="false">
      <c r="V1045" s="63"/>
      <c r="W1045" s="63"/>
      <c r="X1045" s="63"/>
      <c r="Y1045" s="63"/>
      <c r="AE1045" s="64"/>
      <c r="AV1045" s="63"/>
    </row>
    <row r="1046" customFormat="false" ht="13" hidden="false" customHeight="false" outlineLevel="0" collapsed="false">
      <c r="V1046" s="63"/>
      <c r="W1046" s="63"/>
      <c r="X1046" s="63"/>
      <c r="Y1046" s="63"/>
      <c r="AE1046" s="64"/>
      <c r="AV1046" s="63"/>
    </row>
    <row r="1047" customFormat="false" ht="13" hidden="false" customHeight="false" outlineLevel="0" collapsed="false">
      <c r="V1047" s="63"/>
      <c r="W1047" s="63"/>
      <c r="X1047" s="63"/>
      <c r="Y1047" s="63"/>
      <c r="AE1047" s="64"/>
      <c r="AV1047" s="63"/>
    </row>
    <row r="1048" customFormat="false" ht="13" hidden="false" customHeight="false" outlineLevel="0" collapsed="false">
      <c r="V1048" s="63"/>
      <c r="W1048" s="63"/>
      <c r="X1048" s="63"/>
      <c r="Y1048" s="63"/>
      <c r="AE1048" s="64"/>
      <c r="AV1048" s="63"/>
    </row>
    <row r="1049" customFormat="false" ht="13" hidden="false" customHeight="false" outlineLevel="0" collapsed="false">
      <c r="V1049" s="63"/>
      <c r="W1049" s="63"/>
      <c r="X1049" s="63"/>
      <c r="Y1049" s="63"/>
      <c r="AE1049" s="64"/>
      <c r="AV1049" s="63"/>
    </row>
    <row r="1050" customFormat="false" ht="13" hidden="false" customHeight="false" outlineLevel="0" collapsed="false">
      <c r="V1050" s="63"/>
      <c r="W1050" s="63"/>
      <c r="X1050" s="63"/>
      <c r="Y1050" s="63"/>
      <c r="AE1050" s="64"/>
      <c r="AV1050" s="63"/>
    </row>
    <row r="1051" customFormat="false" ht="13" hidden="false" customHeight="false" outlineLevel="0" collapsed="false">
      <c r="V1051" s="63"/>
      <c r="W1051" s="63"/>
      <c r="X1051" s="63"/>
      <c r="Y1051" s="63"/>
      <c r="AE1051" s="64"/>
      <c r="AV1051" s="63"/>
    </row>
    <row r="1052" customFormat="false" ht="13" hidden="false" customHeight="false" outlineLevel="0" collapsed="false">
      <c r="V1052" s="63"/>
      <c r="W1052" s="63"/>
      <c r="X1052" s="63"/>
      <c r="Y1052" s="63"/>
      <c r="AE1052" s="64"/>
      <c r="AV1052" s="63"/>
    </row>
    <row r="1053" customFormat="false" ht="13" hidden="false" customHeight="false" outlineLevel="0" collapsed="false">
      <c r="V1053" s="63"/>
      <c r="W1053" s="63"/>
      <c r="X1053" s="63"/>
      <c r="Y1053" s="63"/>
      <c r="AE1053" s="64"/>
      <c r="AV1053" s="63"/>
    </row>
    <row r="1054" customFormat="false" ht="13" hidden="false" customHeight="false" outlineLevel="0" collapsed="false">
      <c r="V1054" s="63"/>
      <c r="W1054" s="63"/>
      <c r="X1054" s="63"/>
      <c r="Y1054" s="63"/>
      <c r="AE1054" s="64"/>
      <c r="AV1054" s="63"/>
    </row>
    <row r="1055" customFormat="false" ht="13" hidden="false" customHeight="false" outlineLevel="0" collapsed="false">
      <c r="V1055" s="63"/>
      <c r="W1055" s="63"/>
      <c r="X1055" s="63"/>
      <c r="Y1055" s="63"/>
      <c r="AE1055" s="64"/>
      <c r="AV1055" s="63"/>
    </row>
    <row r="1056" customFormat="false" ht="13" hidden="false" customHeight="false" outlineLevel="0" collapsed="false">
      <c r="V1056" s="63"/>
      <c r="W1056" s="63"/>
      <c r="X1056" s="63"/>
      <c r="Y1056" s="63"/>
      <c r="AE1056" s="64"/>
      <c r="AV1056" s="63"/>
    </row>
    <row r="1057" customFormat="false" ht="13" hidden="false" customHeight="false" outlineLevel="0" collapsed="false">
      <c r="V1057" s="63"/>
      <c r="W1057" s="63"/>
      <c r="X1057" s="63"/>
      <c r="Y1057" s="63"/>
      <c r="AE1057" s="64"/>
      <c r="AV1057" s="63"/>
    </row>
    <row r="1058" customFormat="false" ht="13" hidden="false" customHeight="false" outlineLevel="0" collapsed="false">
      <c r="V1058" s="63"/>
      <c r="W1058" s="63"/>
      <c r="X1058" s="63"/>
      <c r="Y1058" s="63"/>
      <c r="AE1058" s="64"/>
      <c r="AV1058" s="63"/>
    </row>
    <row r="1059" customFormat="false" ht="13" hidden="false" customHeight="false" outlineLevel="0" collapsed="false">
      <c r="V1059" s="63"/>
      <c r="W1059" s="63"/>
      <c r="X1059" s="63"/>
      <c r="Y1059" s="63"/>
      <c r="AE1059" s="64"/>
      <c r="AV1059" s="63"/>
    </row>
    <row r="1060" customFormat="false" ht="13" hidden="false" customHeight="false" outlineLevel="0" collapsed="false">
      <c r="V1060" s="63"/>
      <c r="W1060" s="63"/>
      <c r="X1060" s="63"/>
      <c r="Y1060" s="63"/>
      <c r="AE1060" s="64"/>
      <c r="AV1060" s="63"/>
    </row>
    <row r="1061" customFormat="false" ht="13" hidden="false" customHeight="false" outlineLevel="0" collapsed="false">
      <c r="V1061" s="63"/>
      <c r="W1061" s="63"/>
      <c r="X1061" s="63"/>
      <c r="Y1061" s="63"/>
      <c r="AE1061" s="64"/>
      <c r="AV1061" s="63"/>
    </row>
    <row r="1062" customFormat="false" ht="13" hidden="false" customHeight="false" outlineLevel="0" collapsed="false">
      <c r="V1062" s="63"/>
      <c r="W1062" s="63"/>
      <c r="X1062" s="63"/>
      <c r="Y1062" s="63"/>
      <c r="AE1062" s="64"/>
      <c r="AV1062" s="63"/>
    </row>
    <row r="1063" customFormat="false" ht="13" hidden="false" customHeight="false" outlineLevel="0" collapsed="false">
      <c r="V1063" s="63"/>
      <c r="W1063" s="63"/>
      <c r="X1063" s="63"/>
      <c r="Y1063" s="63"/>
      <c r="AE1063" s="64"/>
      <c r="AV1063" s="63"/>
    </row>
    <row r="1064" customFormat="false" ht="13" hidden="false" customHeight="false" outlineLevel="0" collapsed="false">
      <c r="V1064" s="63"/>
      <c r="W1064" s="63"/>
      <c r="X1064" s="63"/>
      <c r="Y1064" s="63"/>
      <c r="AE1064" s="64"/>
      <c r="AV1064" s="63"/>
    </row>
    <row r="1065" customFormat="false" ht="13" hidden="false" customHeight="false" outlineLevel="0" collapsed="false">
      <c r="V1065" s="63"/>
      <c r="W1065" s="63"/>
      <c r="X1065" s="63"/>
      <c r="Y1065" s="63"/>
      <c r="AE1065" s="64"/>
      <c r="AV1065" s="63"/>
    </row>
    <row r="1066" customFormat="false" ht="13" hidden="false" customHeight="false" outlineLevel="0" collapsed="false">
      <c r="V1066" s="63"/>
      <c r="W1066" s="63"/>
      <c r="X1066" s="63"/>
      <c r="Y1066" s="63"/>
      <c r="AE1066" s="64"/>
      <c r="AV1066" s="63"/>
    </row>
    <row r="1067" customFormat="false" ht="13" hidden="false" customHeight="false" outlineLevel="0" collapsed="false">
      <c r="V1067" s="63"/>
      <c r="W1067" s="63"/>
      <c r="X1067" s="63"/>
      <c r="Y1067" s="63"/>
      <c r="AE1067" s="64"/>
      <c r="AV1067" s="63"/>
    </row>
    <row r="1068" customFormat="false" ht="13" hidden="false" customHeight="false" outlineLevel="0" collapsed="false">
      <c r="V1068" s="63"/>
      <c r="W1068" s="63"/>
      <c r="X1068" s="63"/>
      <c r="Y1068" s="63"/>
      <c r="AE1068" s="64"/>
      <c r="AV1068" s="63"/>
    </row>
    <row r="1069" customFormat="false" ht="13" hidden="false" customHeight="false" outlineLevel="0" collapsed="false">
      <c r="V1069" s="63"/>
      <c r="W1069" s="63"/>
      <c r="X1069" s="63"/>
      <c r="Y1069" s="63"/>
      <c r="AE1069" s="64"/>
      <c r="AV1069" s="63"/>
    </row>
    <row r="1070" customFormat="false" ht="13" hidden="false" customHeight="false" outlineLevel="0" collapsed="false">
      <c r="V1070" s="63"/>
      <c r="W1070" s="63"/>
      <c r="X1070" s="63"/>
      <c r="Y1070" s="63"/>
      <c r="AE1070" s="64"/>
      <c r="AV1070" s="63"/>
    </row>
    <row r="1071" customFormat="false" ht="13" hidden="false" customHeight="false" outlineLevel="0" collapsed="false">
      <c r="V1071" s="63"/>
      <c r="W1071" s="63"/>
      <c r="X1071" s="63"/>
      <c r="Y1071" s="63"/>
      <c r="AE1071" s="64"/>
      <c r="AV1071" s="63"/>
    </row>
    <row r="1072" customFormat="false" ht="13" hidden="false" customHeight="false" outlineLevel="0" collapsed="false">
      <c r="V1072" s="63"/>
      <c r="W1072" s="63"/>
      <c r="X1072" s="63"/>
      <c r="Y1072" s="63"/>
      <c r="AE1072" s="64"/>
      <c r="AV1072" s="63"/>
    </row>
    <row r="1073" customFormat="false" ht="13" hidden="false" customHeight="false" outlineLevel="0" collapsed="false">
      <c r="V1073" s="63"/>
      <c r="W1073" s="63"/>
      <c r="X1073" s="63"/>
      <c r="Y1073" s="63"/>
      <c r="AE1073" s="64"/>
      <c r="AV1073" s="63"/>
    </row>
    <row r="1074" customFormat="false" ht="13" hidden="false" customHeight="false" outlineLevel="0" collapsed="false">
      <c r="V1074" s="63"/>
      <c r="W1074" s="63"/>
      <c r="X1074" s="63"/>
      <c r="Y1074" s="63"/>
      <c r="AE1074" s="64"/>
      <c r="AV1074" s="63"/>
    </row>
    <row r="1075" customFormat="false" ht="13" hidden="false" customHeight="false" outlineLevel="0" collapsed="false">
      <c r="V1075" s="63"/>
      <c r="W1075" s="63"/>
      <c r="X1075" s="63"/>
      <c r="Y1075" s="63"/>
      <c r="AE1075" s="64"/>
      <c r="AV1075" s="63"/>
    </row>
    <row r="1076" customFormat="false" ht="13" hidden="false" customHeight="false" outlineLevel="0" collapsed="false">
      <c r="V1076" s="63"/>
      <c r="W1076" s="63"/>
      <c r="X1076" s="63"/>
      <c r="Y1076" s="63"/>
      <c r="AE1076" s="64"/>
      <c r="AV1076" s="63"/>
    </row>
    <row r="1077" customFormat="false" ht="13" hidden="false" customHeight="false" outlineLevel="0" collapsed="false">
      <c r="V1077" s="63"/>
      <c r="W1077" s="63"/>
      <c r="X1077" s="63"/>
      <c r="Y1077" s="63"/>
      <c r="AE1077" s="64"/>
      <c r="AV1077" s="63"/>
    </row>
    <row r="1078" customFormat="false" ht="13" hidden="false" customHeight="false" outlineLevel="0" collapsed="false">
      <c r="V1078" s="63"/>
      <c r="W1078" s="63"/>
      <c r="X1078" s="63"/>
      <c r="Y1078" s="63"/>
      <c r="AE1078" s="64"/>
      <c r="AV1078" s="63"/>
    </row>
    <row r="1079" customFormat="false" ht="13" hidden="false" customHeight="false" outlineLevel="0" collapsed="false">
      <c r="V1079" s="63"/>
      <c r="W1079" s="63"/>
      <c r="X1079" s="63"/>
      <c r="Y1079" s="63"/>
      <c r="AE1079" s="64"/>
      <c r="AV1079" s="63"/>
    </row>
    <row r="1080" customFormat="false" ht="13" hidden="false" customHeight="false" outlineLevel="0" collapsed="false">
      <c r="V1080" s="63"/>
      <c r="W1080" s="63"/>
      <c r="X1080" s="63"/>
      <c r="Y1080" s="63"/>
      <c r="AE1080" s="64"/>
      <c r="AV1080" s="63"/>
    </row>
    <row r="1081" customFormat="false" ht="13" hidden="false" customHeight="false" outlineLevel="0" collapsed="false">
      <c r="V1081" s="63"/>
      <c r="W1081" s="63"/>
      <c r="X1081" s="63"/>
      <c r="Y1081" s="63"/>
      <c r="AE1081" s="64"/>
      <c r="AV1081" s="63"/>
    </row>
    <row r="1082" customFormat="false" ht="13" hidden="false" customHeight="false" outlineLevel="0" collapsed="false">
      <c r="V1082" s="63"/>
      <c r="W1082" s="63"/>
      <c r="X1082" s="63"/>
      <c r="Y1082" s="63"/>
      <c r="AE1082" s="64"/>
      <c r="AV1082" s="63"/>
    </row>
    <row r="1083" customFormat="false" ht="13" hidden="false" customHeight="false" outlineLevel="0" collapsed="false">
      <c r="V1083" s="63"/>
      <c r="W1083" s="63"/>
      <c r="X1083" s="63"/>
      <c r="Y1083" s="63"/>
      <c r="AE1083" s="64"/>
      <c r="AV1083" s="63"/>
    </row>
    <row r="1084" customFormat="false" ht="13" hidden="false" customHeight="false" outlineLevel="0" collapsed="false">
      <c r="V1084" s="63"/>
      <c r="W1084" s="63"/>
      <c r="X1084" s="63"/>
      <c r="Y1084" s="63"/>
      <c r="AE1084" s="64"/>
      <c r="AV1084" s="63"/>
    </row>
    <row r="1085" customFormat="false" ht="13" hidden="false" customHeight="false" outlineLevel="0" collapsed="false">
      <c r="V1085" s="63"/>
      <c r="W1085" s="63"/>
      <c r="X1085" s="63"/>
      <c r="Y1085" s="63"/>
      <c r="AE1085" s="64"/>
      <c r="AV1085" s="63"/>
    </row>
    <row r="1086" customFormat="false" ht="13" hidden="false" customHeight="false" outlineLevel="0" collapsed="false">
      <c r="V1086" s="63"/>
      <c r="W1086" s="63"/>
      <c r="X1086" s="63"/>
      <c r="Y1086" s="63"/>
      <c r="AE1086" s="64"/>
      <c r="AV1086" s="63"/>
    </row>
    <row r="1087" customFormat="false" ht="13" hidden="false" customHeight="false" outlineLevel="0" collapsed="false">
      <c r="V1087" s="63"/>
      <c r="W1087" s="63"/>
      <c r="X1087" s="63"/>
      <c r="Y1087" s="63"/>
      <c r="AE1087" s="64"/>
      <c r="AV1087" s="63"/>
    </row>
    <row r="1088" customFormat="false" ht="13" hidden="false" customHeight="false" outlineLevel="0" collapsed="false">
      <c r="V1088" s="63"/>
      <c r="W1088" s="63"/>
      <c r="X1088" s="63"/>
      <c r="Y1088" s="63"/>
      <c r="AE1088" s="64"/>
      <c r="AV1088" s="63"/>
    </row>
    <row r="1089" customFormat="false" ht="13" hidden="false" customHeight="false" outlineLevel="0" collapsed="false">
      <c r="V1089" s="63"/>
      <c r="W1089" s="63"/>
      <c r="X1089" s="63"/>
      <c r="Y1089" s="63"/>
      <c r="AE1089" s="64"/>
      <c r="AV1089" s="63"/>
    </row>
    <row r="1090" customFormat="false" ht="13" hidden="false" customHeight="false" outlineLevel="0" collapsed="false">
      <c r="V1090" s="63"/>
      <c r="W1090" s="63"/>
      <c r="X1090" s="63"/>
      <c r="Y1090" s="63"/>
      <c r="AE1090" s="64"/>
      <c r="AV1090" s="63"/>
    </row>
    <row r="1091" customFormat="false" ht="13" hidden="false" customHeight="false" outlineLevel="0" collapsed="false">
      <c r="V1091" s="63"/>
      <c r="W1091" s="63"/>
      <c r="X1091" s="63"/>
      <c r="Y1091" s="63"/>
      <c r="AE1091" s="64"/>
      <c r="AV1091" s="63"/>
    </row>
    <row r="1092" customFormat="false" ht="13" hidden="false" customHeight="false" outlineLevel="0" collapsed="false">
      <c r="V1092" s="63"/>
      <c r="W1092" s="63"/>
      <c r="X1092" s="63"/>
      <c r="Y1092" s="63"/>
      <c r="AE1092" s="64"/>
      <c r="AV1092" s="63"/>
    </row>
    <row r="1093" customFormat="false" ht="13" hidden="false" customHeight="false" outlineLevel="0" collapsed="false">
      <c r="V1093" s="63"/>
      <c r="W1093" s="63"/>
      <c r="X1093" s="63"/>
      <c r="Y1093" s="63"/>
      <c r="AE1093" s="64"/>
      <c r="AV1093" s="63"/>
    </row>
    <row r="1094" customFormat="false" ht="13" hidden="false" customHeight="false" outlineLevel="0" collapsed="false">
      <c r="V1094" s="63"/>
      <c r="W1094" s="63"/>
      <c r="X1094" s="63"/>
      <c r="Y1094" s="63"/>
      <c r="AE1094" s="64"/>
      <c r="AV1094" s="63"/>
    </row>
    <row r="1095" customFormat="false" ht="13" hidden="false" customHeight="false" outlineLevel="0" collapsed="false">
      <c r="V1095" s="63"/>
      <c r="W1095" s="63"/>
      <c r="X1095" s="63"/>
      <c r="Y1095" s="63"/>
      <c r="AE1095" s="64"/>
      <c r="AV1095" s="63"/>
    </row>
    <row r="1096" customFormat="false" ht="13" hidden="false" customHeight="false" outlineLevel="0" collapsed="false">
      <c r="V1096" s="63"/>
      <c r="W1096" s="63"/>
      <c r="X1096" s="63"/>
      <c r="Y1096" s="63"/>
      <c r="AE1096" s="64"/>
      <c r="AV1096" s="63"/>
    </row>
    <row r="1097" customFormat="false" ht="13" hidden="false" customHeight="false" outlineLevel="0" collapsed="false">
      <c r="V1097" s="63"/>
      <c r="W1097" s="63"/>
      <c r="X1097" s="63"/>
      <c r="Y1097" s="63"/>
      <c r="AE1097" s="64"/>
      <c r="AV1097" s="63"/>
    </row>
    <row r="1098" customFormat="false" ht="13" hidden="false" customHeight="false" outlineLevel="0" collapsed="false">
      <c r="V1098" s="63"/>
      <c r="W1098" s="63"/>
      <c r="X1098" s="63"/>
      <c r="Y1098" s="63"/>
      <c r="AE1098" s="64"/>
      <c r="AV1098" s="63"/>
    </row>
    <row r="1099" customFormat="false" ht="13" hidden="false" customHeight="false" outlineLevel="0" collapsed="false">
      <c r="V1099" s="63"/>
      <c r="W1099" s="63"/>
      <c r="X1099" s="63"/>
      <c r="Y1099" s="63"/>
      <c r="AE1099" s="64"/>
      <c r="AV1099" s="63"/>
    </row>
    <row r="1100" customFormat="false" ht="13" hidden="false" customHeight="false" outlineLevel="0" collapsed="false">
      <c r="V1100" s="63"/>
      <c r="W1100" s="63"/>
      <c r="X1100" s="63"/>
      <c r="Y1100" s="63"/>
      <c r="AE1100" s="64"/>
      <c r="AV1100" s="63"/>
    </row>
    <row r="1101" customFormat="false" ht="13" hidden="false" customHeight="false" outlineLevel="0" collapsed="false">
      <c r="V1101" s="63"/>
      <c r="W1101" s="63"/>
      <c r="X1101" s="63"/>
      <c r="Y1101" s="63"/>
      <c r="AE1101" s="64"/>
      <c r="AV1101" s="63"/>
    </row>
    <row r="1102" customFormat="false" ht="13" hidden="false" customHeight="false" outlineLevel="0" collapsed="false">
      <c r="V1102" s="63"/>
      <c r="W1102" s="63"/>
      <c r="X1102" s="63"/>
      <c r="Y1102" s="63"/>
      <c r="AE1102" s="64"/>
      <c r="AV1102" s="63"/>
    </row>
    <row r="1103" customFormat="false" ht="13" hidden="false" customHeight="false" outlineLevel="0" collapsed="false">
      <c r="V1103" s="63"/>
      <c r="W1103" s="63"/>
      <c r="X1103" s="63"/>
      <c r="Y1103" s="63"/>
      <c r="AE1103" s="64"/>
      <c r="AV1103" s="63"/>
    </row>
    <row r="1104" customFormat="false" ht="13" hidden="false" customHeight="false" outlineLevel="0" collapsed="false">
      <c r="V1104" s="63"/>
      <c r="W1104" s="63"/>
      <c r="X1104" s="63"/>
      <c r="Y1104" s="63"/>
      <c r="AE1104" s="64"/>
      <c r="AV1104" s="63"/>
    </row>
    <row r="1105" customFormat="false" ht="13" hidden="false" customHeight="false" outlineLevel="0" collapsed="false">
      <c r="V1105" s="63"/>
      <c r="W1105" s="63"/>
      <c r="X1105" s="63"/>
      <c r="Y1105" s="63"/>
      <c r="AE1105" s="64"/>
      <c r="AV1105" s="63"/>
    </row>
    <row r="1106" customFormat="false" ht="13" hidden="false" customHeight="false" outlineLevel="0" collapsed="false">
      <c r="V1106" s="63"/>
      <c r="W1106" s="63"/>
      <c r="X1106" s="63"/>
      <c r="Y1106" s="63"/>
      <c r="AE1106" s="64"/>
      <c r="AV1106" s="63"/>
    </row>
    <row r="1107" customFormat="false" ht="13" hidden="false" customHeight="false" outlineLevel="0" collapsed="false">
      <c r="V1107" s="63"/>
      <c r="W1107" s="63"/>
      <c r="X1107" s="63"/>
      <c r="Y1107" s="63"/>
      <c r="AE1107" s="64"/>
      <c r="AV1107" s="63"/>
    </row>
    <row r="1108" customFormat="false" ht="13" hidden="false" customHeight="false" outlineLevel="0" collapsed="false">
      <c r="V1108" s="63"/>
      <c r="W1108" s="63"/>
      <c r="X1108" s="63"/>
      <c r="Y1108" s="63"/>
      <c r="AE1108" s="64"/>
      <c r="AV1108" s="63"/>
    </row>
    <row r="1109" customFormat="false" ht="13" hidden="false" customHeight="false" outlineLevel="0" collapsed="false">
      <c r="V1109" s="63"/>
      <c r="W1109" s="63"/>
      <c r="X1109" s="63"/>
      <c r="Y1109" s="63"/>
      <c r="AE1109" s="64"/>
      <c r="AV1109" s="63"/>
    </row>
    <row r="1110" customFormat="false" ht="13" hidden="false" customHeight="false" outlineLevel="0" collapsed="false">
      <c r="V1110" s="63"/>
      <c r="W1110" s="63"/>
      <c r="X1110" s="63"/>
      <c r="Y1110" s="63"/>
      <c r="AE1110" s="64"/>
      <c r="AV1110" s="63"/>
    </row>
    <row r="1111" customFormat="false" ht="13" hidden="false" customHeight="false" outlineLevel="0" collapsed="false">
      <c r="V1111" s="63"/>
      <c r="W1111" s="63"/>
      <c r="X1111" s="63"/>
      <c r="Y1111" s="63"/>
      <c r="AE1111" s="64"/>
      <c r="AV1111" s="63"/>
    </row>
    <row r="1112" customFormat="false" ht="13" hidden="false" customHeight="false" outlineLevel="0" collapsed="false">
      <c r="V1112" s="63"/>
      <c r="W1112" s="63"/>
      <c r="X1112" s="63"/>
      <c r="Y1112" s="63"/>
      <c r="AE1112" s="64"/>
      <c r="AV1112" s="63"/>
    </row>
    <row r="1113" customFormat="false" ht="13" hidden="false" customHeight="false" outlineLevel="0" collapsed="false">
      <c r="V1113" s="63"/>
      <c r="W1113" s="63"/>
      <c r="X1113" s="63"/>
      <c r="Y1113" s="63"/>
      <c r="AE1113" s="64"/>
      <c r="AV1113" s="63"/>
    </row>
    <row r="1114" customFormat="false" ht="13" hidden="false" customHeight="false" outlineLevel="0" collapsed="false">
      <c r="V1114" s="63"/>
      <c r="W1114" s="63"/>
      <c r="X1114" s="63"/>
      <c r="Y1114" s="63"/>
      <c r="AE1114" s="64"/>
      <c r="AV1114" s="63"/>
    </row>
    <row r="1115" customFormat="false" ht="13" hidden="false" customHeight="false" outlineLevel="0" collapsed="false">
      <c r="V1115" s="63"/>
      <c r="W1115" s="63"/>
      <c r="X1115" s="63"/>
      <c r="Y1115" s="63"/>
      <c r="AE1115" s="64"/>
      <c r="AV1115" s="63"/>
    </row>
    <row r="1116" customFormat="false" ht="13" hidden="false" customHeight="false" outlineLevel="0" collapsed="false">
      <c r="V1116" s="63"/>
      <c r="W1116" s="63"/>
      <c r="X1116" s="63"/>
      <c r="Y1116" s="63"/>
      <c r="AE1116" s="64"/>
      <c r="AV1116" s="63"/>
    </row>
    <row r="1117" customFormat="false" ht="13" hidden="false" customHeight="false" outlineLevel="0" collapsed="false">
      <c r="V1117" s="63"/>
      <c r="W1117" s="63"/>
      <c r="X1117" s="63"/>
      <c r="Y1117" s="63"/>
      <c r="AE1117" s="64"/>
      <c r="AV1117" s="63"/>
    </row>
    <row r="1118" customFormat="false" ht="13" hidden="false" customHeight="false" outlineLevel="0" collapsed="false">
      <c r="V1118" s="63"/>
      <c r="W1118" s="63"/>
      <c r="X1118" s="63"/>
      <c r="Y1118" s="63"/>
      <c r="AE1118" s="64"/>
      <c r="AV1118" s="63"/>
    </row>
    <row r="1119" customFormat="false" ht="13" hidden="false" customHeight="false" outlineLevel="0" collapsed="false">
      <c r="V1119" s="63"/>
      <c r="W1119" s="63"/>
      <c r="X1119" s="63"/>
      <c r="Y1119" s="63"/>
      <c r="AE1119" s="64"/>
      <c r="AV1119" s="63"/>
    </row>
    <row r="1120" customFormat="false" ht="13" hidden="false" customHeight="false" outlineLevel="0" collapsed="false">
      <c r="V1120" s="63"/>
      <c r="W1120" s="63"/>
      <c r="X1120" s="63"/>
      <c r="Y1120" s="63"/>
      <c r="AE1120" s="64"/>
      <c r="AV1120" s="63"/>
    </row>
    <row r="1121" customFormat="false" ht="13" hidden="false" customHeight="false" outlineLevel="0" collapsed="false">
      <c r="V1121" s="63"/>
      <c r="W1121" s="63"/>
      <c r="X1121" s="63"/>
      <c r="Y1121" s="63"/>
      <c r="AE1121" s="64"/>
      <c r="AV1121" s="63"/>
    </row>
    <row r="1122" customFormat="false" ht="13" hidden="false" customHeight="false" outlineLevel="0" collapsed="false">
      <c r="V1122" s="63"/>
      <c r="W1122" s="63"/>
      <c r="X1122" s="63"/>
      <c r="Y1122" s="63"/>
      <c r="AE1122" s="64"/>
      <c r="AV1122" s="63"/>
    </row>
    <row r="1123" customFormat="false" ht="13" hidden="false" customHeight="false" outlineLevel="0" collapsed="false">
      <c r="V1123" s="63"/>
      <c r="W1123" s="63"/>
      <c r="X1123" s="63"/>
      <c r="Y1123" s="63"/>
      <c r="AE1123" s="64"/>
      <c r="AV1123" s="63"/>
    </row>
    <row r="1124" customFormat="false" ht="13" hidden="false" customHeight="false" outlineLevel="0" collapsed="false">
      <c r="V1124" s="63"/>
      <c r="W1124" s="63"/>
      <c r="X1124" s="63"/>
      <c r="Y1124" s="63"/>
      <c r="AE1124" s="64"/>
      <c r="AV1124" s="63"/>
    </row>
    <row r="1125" customFormat="false" ht="13" hidden="false" customHeight="false" outlineLevel="0" collapsed="false">
      <c r="V1125" s="63"/>
      <c r="W1125" s="63"/>
      <c r="X1125" s="63"/>
      <c r="Y1125" s="63"/>
      <c r="AE1125" s="64"/>
      <c r="AV1125" s="63"/>
    </row>
    <row r="1126" customFormat="false" ht="13" hidden="false" customHeight="false" outlineLevel="0" collapsed="false">
      <c r="V1126" s="63"/>
      <c r="W1126" s="63"/>
      <c r="X1126" s="63"/>
      <c r="Y1126" s="63"/>
      <c r="AE1126" s="64"/>
      <c r="AV1126" s="63"/>
    </row>
    <row r="1127" customFormat="false" ht="13" hidden="false" customHeight="false" outlineLevel="0" collapsed="false">
      <c r="V1127" s="63"/>
      <c r="W1127" s="63"/>
      <c r="X1127" s="63"/>
      <c r="Y1127" s="63"/>
      <c r="AE1127" s="64"/>
      <c r="AV1127" s="63"/>
    </row>
    <row r="1128" customFormat="false" ht="13" hidden="false" customHeight="false" outlineLevel="0" collapsed="false">
      <c r="V1128" s="63"/>
      <c r="W1128" s="63"/>
      <c r="X1128" s="63"/>
      <c r="Y1128" s="63"/>
      <c r="AE1128" s="64"/>
      <c r="AV1128" s="63"/>
    </row>
    <row r="1129" customFormat="false" ht="13" hidden="false" customHeight="false" outlineLevel="0" collapsed="false">
      <c r="V1129" s="63"/>
      <c r="W1129" s="63"/>
      <c r="X1129" s="63"/>
      <c r="Y1129" s="63"/>
      <c r="AE1129" s="64"/>
      <c r="AV1129" s="63"/>
    </row>
    <row r="1130" customFormat="false" ht="13" hidden="false" customHeight="false" outlineLevel="0" collapsed="false">
      <c r="V1130" s="63"/>
      <c r="W1130" s="63"/>
      <c r="X1130" s="63"/>
      <c r="Y1130" s="63"/>
      <c r="AE1130" s="64"/>
      <c r="AV1130" s="63"/>
    </row>
    <row r="1131" customFormat="false" ht="13" hidden="false" customHeight="false" outlineLevel="0" collapsed="false">
      <c r="V1131" s="63"/>
      <c r="W1131" s="63"/>
      <c r="X1131" s="63"/>
      <c r="Y1131" s="63"/>
      <c r="AE1131" s="64"/>
      <c r="AV1131" s="63"/>
    </row>
    <row r="1132" customFormat="false" ht="13" hidden="false" customHeight="false" outlineLevel="0" collapsed="false">
      <c r="V1132" s="63"/>
      <c r="W1132" s="63"/>
      <c r="X1132" s="63"/>
      <c r="Y1132" s="63"/>
      <c r="AE1132" s="64"/>
      <c r="AV1132" s="63"/>
    </row>
    <row r="1133" customFormat="false" ht="13" hidden="false" customHeight="false" outlineLevel="0" collapsed="false">
      <c r="V1133" s="63"/>
      <c r="W1133" s="63"/>
      <c r="X1133" s="63"/>
      <c r="Y1133" s="63"/>
      <c r="AE1133" s="64"/>
      <c r="AV1133" s="63"/>
    </row>
    <row r="1134" customFormat="false" ht="13" hidden="false" customHeight="false" outlineLevel="0" collapsed="false">
      <c r="V1134" s="63"/>
      <c r="W1134" s="63"/>
      <c r="X1134" s="63"/>
      <c r="Y1134" s="63"/>
      <c r="AE1134" s="64"/>
      <c r="AV1134" s="63"/>
    </row>
    <row r="1135" customFormat="false" ht="13" hidden="false" customHeight="false" outlineLevel="0" collapsed="false">
      <c r="V1135" s="63"/>
      <c r="W1135" s="63"/>
      <c r="X1135" s="63"/>
      <c r="Y1135" s="63"/>
      <c r="AE1135" s="64"/>
      <c r="AV1135" s="63"/>
    </row>
    <row r="1136" customFormat="false" ht="13" hidden="false" customHeight="false" outlineLevel="0" collapsed="false">
      <c r="V1136" s="63"/>
      <c r="W1136" s="63"/>
      <c r="X1136" s="63"/>
      <c r="Y1136" s="63"/>
      <c r="AE1136" s="64"/>
      <c r="AV1136" s="63"/>
    </row>
    <row r="1137" customFormat="false" ht="13" hidden="false" customHeight="false" outlineLevel="0" collapsed="false">
      <c r="V1137" s="63"/>
      <c r="W1137" s="63"/>
      <c r="X1137" s="63"/>
      <c r="Y1137" s="63"/>
      <c r="AE1137" s="64"/>
      <c r="AV1137" s="63"/>
    </row>
    <row r="1138" customFormat="false" ht="13" hidden="false" customHeight="false" outlineLevel="0" collapsed="false">
      <c r="V1138" s="63"/>
      <c r="W1138" s="63"/>
      <c r="X1138" s="63"/>
      <c r="Y1138" s="63"/>
      <c r="AE1138" s="64"/>
      <c r="AV1138" s="63"/>
    </row>
    <row r="1139" customFormat="false" ht="13" hidden="false" customHeight="false" outlineLevel="0" collapsed="false">
      <c r="V1139" s="63"/>
      <c r="W1139" s="63"/>
      <c r="X1139" s="63"/>
      <c r="Y1139" s="63"/>
      <c r="AE1139" s="64"/>
      <c r="AV1139" s="63"/>
    </row>
    <row r="1140" customFormat="false" ht="13" hidden="false" customHeight="false" outlineLevel="0" collapsed="false">
      <c r="V1140" s="63"/>
      <c r="W1140" s="63"/>
      <c r="X1140" s="63"/>
      <c r="Y1140" s="63"/>
      <c r="AE1140" s="64"/>
      <c r="AV1140" s="63"/>
    </row>
    <row r="1141" customFormat="false" ht="13" hidden="false" customHeight="false" outlineLevel="0" collapsed="false">
      <c r="V1141" s="63"/>
      <c r="W1141" s="63"/>
      <c r="X1141" s="63"/>
      <c r="Y1141" s="63"/>
      <c r="AE1141" s="64"/>
      <c r="AV1141" s="63"/>
    </row>
    <row r="1142" customFormat="false" ht="13" hidden="false" customHeight="false" outlineLevel="0" collapsed="false">
      <c r="V1142" s="63"/>
      <c r="W1142" s="63"/>
      <c r="X1142" s="63"/>
      <c r="Y1142" s="63"/>
      <c r="AE1142" s="64"/>
      <c r="AV1142" s="63"/>
    </row>
    <row r="1143" customFormat="false" ht="13" hidden="false" customHeight="false" outlineLevel="0" collapsed="false">
      <c r="V1143" s="63"/>
      <c r="W1143" s="63"/>
      <c r="X1143" s="63"/>
      <c r="Y1143" s="63"/>
      <c r="AE1143" s="64"/>
      <c r="AV1143" s="63"/>
    </row>
    <row r="1144" customFormat="false" ht="13" hidden="false" customHeight="false" outlineLevel="0" collapsed="false">
      <c r="V1144" s="63"/>
      <c r="W1144" s="63"/>
      <c r="X1144" s="63"/>
      <c r="Y1144" s="63"/>
      <c r="AE1144" s="64"/>
      <c r="AV1144" s="63"/>
    </row>
    <row r="1145" customFormat="false" ht="13" hidden="false" customHeight="false" outlineLevel="0" collapsed="false">
      <c r="V1145" s="63"/>
      <c r="W1145" s="63"/>
      <c r="X1145" s="63"/>
      <c r="Y1145" s="63"/>
      <c r="AE1145" s="64"/>
      <c r="AV1145" s="63"/>
    </row>
    <row r="1146" customFormat="false" ht="13" hidden="false" customHeight="false" outlineLevel="0" collapsed="false">
      <c r="V1146" s="63"/>
      <c r="W1146" s="63"/>
      <c r="X1146" s="63"/>
      <c r="Y1146" s="63"/>
      <c r="AE1146" s="64"/>
      <c r="AV1146" s="63"/>
    </row>
    <row r="1147" customFormat="false" ht="13" hidden="false" customHeight="false" outlineLevel="0" collapsed="false">
      <c r="V1147" s="63"/>
      <c r="W1147" s="63"/>
      <c r="X1147" s="63"/>
      <c r="Y1147" s="63"/>
      <c r="AE1147" s="64"/>
      <c r="AV1147" s="63"/>
    </row>
    <row r="1148" customFormat="false" ht="13" hidden="false" customHeight="false" outlineLevel="0" collapsed="false">
      <c r="V1148" s="63"/>
      <c r="W1148" s="63"/>
      <c r="X1148" s="63"/>
      <c r="Y1148" s="63"/>
      <c r="AE1148" s="64"/>
      <c r="AV1148" s="63"/>
    </row>
    <row r="1149" customFormat="false" ht="13" hidden="false" customHeight="false" outlineLevel="0" collapsed="false">
      <c r="V1149" s="63"/>
      <c r="W1149" s="63"/>
      <c r="X1149" s="63"/>
      <c r="Y1149" s="63"/>
      <c r="AE1149" s="64"/>
      <c r="AV1149" s="63"/>
    </row>
    <row r="1150" customFormat="false" ht="13" hidden="false" customHeight="false" outlineLevel="0" collapsed="false">
      <c r="V1150" s="63"/>
      <c r="W1150" s="63"/>
      <c r="X1150" s="63"/>
      <c r="Y1150" s="63"/>
      <c r="AE1150" s="64"/>
      <c r="AV1150" s="63"/>
    </row>
    <row r="1151" customFormat="false" ht="13" hidden="false" customHeight="false" outlineLevel="0" collapsed="false">
      <c r="V1151" s="63"/>
      <c r="W1151" s="63"/>
      <c r="X1151" s="63"/>
      <c r="Y1151" s="63"/>
      <c r="AE1151" s="64"/>
      <c r="AV1151" s="63"/>
    </row>
    <row r="1152" customFormat="false" ht="13" hidden="false" customHeight="false" outlineLevel="0" collapsed="false">
      <c r="V1152" s="63"/>
      <c r="W1152" s="63"/>
      <c r="X1152" s="63"/>
      <c r="Y1152" s="63"/>
      <c r="AE1152" s="64"/>
      <c r="AV1152" s="63"/>
    </row>
    <row r="1153" customFormat="false" ht="13" hidden="false" customHeight="false" outlineLevel="0" collapsed="false">
      <c r="V1153" s="63"/>
      <c r="W1153" s="63"/>
      <c r="X1153" s="63"/>
      <c r="Y1153" s="63"/>
      <c r="AE1153" s="64"/>
      <c r="AV1153" s="63"/>
    </row>
    <row r="1154" customFormat="false" ht="13" hidden="false" customHeight="false" outlineLevel="0" collapsed="false">
      <c r="V1154" s="63"/>
      <c r="W1154" s="63"/>
      <c r="X1154" s="63"/>
      <c r="Y1154" s="63"/>
      <c r="AE1154" s="64"/>
      <c r="AV1154" s="63"/>
    </row>
    <row r="1155" customFormat="false" ht="13" hidden="false" customHeight="false" outlineLevel="0" collapsed="false">
      <c r="V1155" s="63"/>
      <c r="W1155" s="63"/>
      <c r="X1155" s="63"/>
      <c r="Y1155" s="63"/>
      <c r="AE1155" s="64"/>
      <c r="AV1155" s="63"/>
    </row>
    <row r="1156" customFormat="false" ht="13" hidden="false" customHeight="false" outlineLevel="0" collapsed="false">
      <c r="V1156" s="63"/>
      <c r="W1156" s="63"/>
      <c r="X1156" s="63"/>
      <c r="Y1156" s="63"/>
      <c r="AE1156" s="64"/>
      <c r="AV1156" s="63"/>
    </row>
    <row r="1157" customFormat="false" ht="13" hidden="false" customHeight="false" outlineLevel="0" collapsed="false">
      <c r="V1157" s="63"/>
      <c r="W1157" s="63"/>
      <c r="X1157" s="63"/>
      <c r="Y1157" s="63"/>
      <c r="AE1157" s="64"/>
      <c r="AV1157" s="63"/>
    </row>
    <row r="1158" customFormat="false" ht="13" hidden="false" customHeight="false" outlineLevel="0" collapsed="false">
      <c r="V1158" s="63"/>
      <c r="W1158" s="63"/>
      <c r="X1158" s="63"/>
      <c r="Y1158" s="63"/>
      <c r="AE1158" s="64"/>
      <c r="AV1158" s="63"/>
    </row>
    <row r="1159" customFormat="false" ht="13" hidden="false" customHeight="false" outlineLevel="0" collapsed="false">
      <c r="V1159" s="63"/>
      <c r="W1159" s="63"/>
      <c r="X1159" s="63"/>
      <c r="Y1159" s="63"/>
      <c r="AE1159" s="64"/>
      <c r="AV1159" s="63"/>
    </row>
    <row r="1160" customFormat="false" ht="13" hidden="false" customHeight="false" outlineLevel="0" collapsed="false">
      <c r="V1160" s="63"/>
      <c r="W1160" s="63"/>
      <c r="X1160" s="63"/>
      <c r="Y1160" s="63"/>
      <c r="AE1160" s="64"/>
      <c r="AV1160" s="63"/>
    </row>
    <row r="1161" customFormat="false" ht="13" hidden="false" customHeight="false" outlineLevel="0" collapsed="false">
      <c r="V1161" s="63"/>
      <c r="W1161" s="63"/>
      <c r="X1161" s="63"/>
      <c r="Y1161" s="63"/>
      <c r="AE1161" s="64"/>
      <c r="AV1161" s="63"/>
    </row>
    <row r="1162" customFormat="false" ht="13" hidden="false" customHeight="false" outlineLevel="0" collapsed="false">
      <c r="V1162" s="63"/>
      <c r="W1162" s="63"/>
      <c r="X1162" s="63"/>
      <c r="Y1162" s="63"/>
      <c r="AE1162" s="64"/>
      <c r="AV1162" s="63"/>
    </row>
    <row r="1163" customFormat="false" ht="13" hidden="false" customHeight="false" outlineLevel="0" collapsed="false">
      <c r="V1163" s="63"/>
      <c r="W1163" s="63"/>
      <c r="X1163" s="63"/>
      <c r="Y1163" s="63"/>
      <c r="AE1163" s="64"/>
      <c r="AV116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82"/>
    <col collapsed="false" customWidth="true" hidden="false" outlineLevel="0" max="3" min="3" style="0" width="5.82"/>
    <col collapsed="false" customWidth="true" hidden="false" outlineLevel="0" max="4" min="4" style="0" width="11.5"/>
    <col collapsed="false" customWidth="true" hidden="false" outlineLevel="0" max="5" min="5" style="0" width="11.82"/>
    <col collapsed="false" customWidth="true" hidden="false" outlineLevel="0" max="6" min="6" style="0" width="13.15"/>
    <col collapsed="false" customWidth="true" hidden="false" outlineLevel="0" max="7" min="7" style="0" width="12.5"/>
    <col collapsed="false" customWidth="true" hidden="false" outlineLevel="0" max="8" min="8" style="0" width="7.5"/>
    <col collapsed="false" customWidth="true" hidden="false" outlineLevel="0" max="9" min="9" style="0" width="7.16"/>
    <col collapsed="false" customWidth="true" hidden="false" outlineLevel="0" max="11" min="10" style="0" width="18.15"/>
    <col collapsed="false" customWidth="true" hidden="false" outlineLevel="0" max="12" min="12" style="0" width="9.82"/>
    <col collapsed="false" customWidth="true" hidden="false" outlineLevel="0" max="13" min="13" style="0" width="19.99"/>
    <col collapsed="false" customWidth="true" hidden="false" outlineLevel="0" max="14" min="14" style="0" width="12.66"/>
    <col collapsed="false" customWidth="true" hidden="false" outlineLevel="0" max="15" min="15" style="0" width="10.5"/>
    <col collapsed="false" customWidth="true" hidden="false" outlineLevel="0" max="17" min="16" style="0" width="12.5"/>
    <col collapsed="false" customWidth="true" hidden="false" outlineLevel="0" max="18" min="18" style="0" width="7.82"/>
    <col collapsed="false" customWidth="true" hidden="false" outlineLevel="0" max="19" min="19" style="0" width="6.15"/>
    <col collapsed="false" customWidth="true" hidden="false" outlineLevel="0" max="20" min="20" style="0" width="4.15"/>
    <col collapsed="false" customWidth="true" hidden="false" outlineLevel="0" max="21" min="21" style="0" width="20.5"/>
    <col collapsed="false" customWidth="true" hidden="false" outlineLevel="0" max="22" min="22" style="0" width="17.49"/>
    <col collapsed="false" customWidth="true" hidden="false" outlineLevel="0" max="24" min="23" style="0" width="15.15"/>
    <col collapsed="false" customWidth="true" hidden="false" outlineLevel="0" max="25" min="25" style="0" width="11.5"/>
    <col collapsed="false" customWidth="true" hidden="false" outlineLevel="0" max="26" min="26" style="0" width="30.15"/>
    <col collapsed="false" customWidth="true" hidden="false" outlineLevel="0" max="27" min="27" style="0" width="10.5"/>
    <col collapsed="false" customWidth="true" hidden="false" outlineLevel="0" max="28" min="28" style="0" width="18.33"/>
    <col collapsed="false" customWidth="true" hidden="false" outlineLevel="0" max="29" min="29" style="0" width="10.5"/>
    <col collapsed="false" customWidth="true" hidden="false" outlineLevel="0" max="30" min="30" style="0" width="9.33"/>
    <col collapsed="false" customWidth="true" hidden="false" outlineLevel="0" max="31" min="31" style="0" width="8.33"/>
    <col collapsed="false" customWidth="true" hidden="false" outlineLevel="0" max="32" min="32" style="0" width="9.49"/>
    <col collapsed="false" customWidth="true" hidden="false" outlineLevel="0" max="33" min="33" style="0" width="12.5"/>
    <col collapsed="false" customWidth="true" hidden="false" outlineLevel="0" max="34" min="34" style="0" width="8.49"/>
    <col collapsed="false" customWidth="true" hidden="false" outlineLevel="0" max="35" min="35" style="0" width="11.5"/>
    <col collapsed="false" customWidth="true" hidden="false" outlineLevel="0" max="36" min="36" style="0" width="11.32"/>
    <col collapsed="false" customWidth="true" hidden="false" outlineLevel="0" max="37" min="37" style="0" width="10.32"/>
    <col collapsed="false" customWidth="true" hidden="false" outlineLevel="0" max="38" min="38" style="0" width="6.5"/>
    <col collapsed="false" customWidth="true" hidden="false" outlineLevel="0" max="39" min="39" style="0" width="5.5"/>
    <col collapsed="false" customWidth="true" hidden="false" outlineLevel="0" max="40" min="40" style="0" width="33.49"/>
    <col collapsed="false" customWidth="true" hidden="false" outlineLevel="0" max="41" min="41" style="0" width="12.5"/>
    <col collapsed="false" customWidth="true" hidden="false" outlineLevel="0" max="42" min="42" style="0" width="9.49"/>
    <col collapsed="false" customWidth="true" hidden="false" outlineLevel="0" max="43" min="43" style="0" width="13.49"/>
    <col collapsed="false" customWidth="true" hidden="false" outlineLevel="0" max="44" min="44" style="0" width="22.99"/>
    <col collapsed="false" customWidth="true" hidden="false" outlineLevel="0" max="45" min="45" style="0" width="8.33"/>
    <col collapsed="false" customWidth="true" hidden="false" outlineLevel="0" max="46" min="46" style="0" width="14.49"/>
    <col collapsed="false" customWidth="true" hidden="false" outlineLevel="0" max="47" min="47" style="0" width="15.5"/>
    <col collapsed="false" customWidth="true" hidden="false" outlineLevel="0" max="48" min="48" style="0" width="10.5"/>
    <col collapsed="false" customWidth="true" hidden="false" outlineLevel="0" max="49" min="49" style="0" width="15.15"/>
    <col collapsed="false" customWidth="true" hidden="false" outlineLevel="0" max="50" min="50" style="0" width="19.5"/>
    <col collapsed="false" customWidth="true" hidden="false" outlineLevel="0" max="51" min="51" style="0" width="16.66"/>
    <col collapsed="false" customWidth="true" hidden="false" outlineLevel="0" max="52" min="52" style="0" width="15.82"/>
    <col collapsed="false" customWidth="true" hidden="false" outlineLevel="0" max="53" min="53" style="0" width="11.5"/>
    <col collapsed="false" customWidth="true" hidden="false" outlineLevel="0" max="54" min="54" style="0" width="19.5"/>
    <col collapsed="false" customWidth="true" hidden="false" outlineLevel="0" max="55" min="55" style="0" width="17.99"/>
    <col collapsed="false" customWidth="true" hidden="false" outlineLevel="0" max="56" min="56" style="0" width="19.99"/>
    <col collapsed="false" customWidth="true" hidden="false" outlineLevel="0" max="57" min="57" style="0" width="18.49"/>
    <col collapsed="false" customWidth="true" hidden="false" outlineLevel="0" max="58" min="58" style="0" width="20.5"/>
    <col collapsed="false" customWidth="true" hidden="false" outlineLevel="0" max="59" min="59" style="0" width="24.5"/>
    <col collapsed="false" customWidth="true" hidden="false" outlineLevel="0" max="60" min="60" style="0" width="21.66"/>
    <col collapsed="false" customWidth="true" hidden="false" outlineLevel="0" max="61" min="61" style="0" width="21.5"/>
    <col collapsed="false" customWidth="true" hidden="false" outlineLevel="0" max="62" min="62" style="0" width="20.5"/>
    <col collapsed="false" customWidth="true" hidden="false" outlineLevel="0" max="63" min="63" style="0" width="11.82"/>
    <col collapsed="false" customWidth="true" hidden="false" outlineLevel="0" max="64" min="64" style="0" width="11.5"/>
    <col collapsed="false" customWidth="true" hidden="false" outlineLevel="0" max="65" min="65" style="0" width="12.82"/>
    <col collapsed="false" customWidth="true" hidden="false" outlineLevel="0" max="66" min="66" style="0" width="11.32"/>
    <col collapsed="false" customWidth="true" hidden="false" outlineLevel="0" max="67" min="67" style="0" width="13.82"/>
    <col collapsed="false" customWidth="true" hidden="false" outlineLevel="0" max="68" min="68" style="0" width="17.82"/>
    <col collapsed="false" customWidth="true" hidden="false" outlineLevel="0" max="69" min="69" style="0" width="11.32"/>
    <col collapsed="false" customWidth="true" hidden="false" outlineLevel="0" max="70" min="70" style="0" width="21.82"/>
    <col collapsed="false" customWidth="true" hidden="false" outlineLevel="0" max="71" min="71" style="0" width="22.82"/>
    <col collapsed="false" customWidth="true" hidden="false" outlineLevel="0" max="72" min="72" style="0" width="20.15"/>
    <col collapsed="false" customWidth="true" hidden="false" outlineLevel="0" max="73" min="73" style="0" width="25.82"/>
  </cols>
  <sheetData>
    <row r="1" s="62" customFormat="true" ht="15" hidden="false" customHeight="false" outlineLevel="0" collapsed="false">
      <c r="A1" s="62" t="s">
        <v>43</v>
      </c>
      <c r="B1" s="62" t="s">
        <v>169</v>
      </c>
      <c r="C1" s="62" t="s">
        <v>47</v>
      </c>
      <c r="D1" s="62" t="s">
        <v>170</v>
      </c>
      <c r="E1" s="62" t="s">
        <v>171</v>
      </c>
      <c r="F1" s="62" t="s">
        <v>172</v>
      </c>
      <c r="G1" s="62" t="s">
        <v>173</v>
      </c>
      <c r="H1" s="62" t="s">
        <v>54</v>
      </c>
      <c r="I1" s="62" t="s">
        <v>55</v>
      </c>
      <c r="J1" s="62" t="s">
        <v>174</v>
      </c>
      <c r="K1" s="62" t="s">
        <v>175</v>
      </c>
      <c r="L1" s="62" t="s">
        <v>176</v>
      </c>
      <c r="M1" s="62" t="s">
        <v>177</v>
      </c>
      <c r="N1" s="62" t="s">
        <v>178</v>
      </c>
      <c r="O1" s="62" t="s">
        <v>179</v>
      </c>
      <c r="P1" s="62" t="s">
        <v>180</v>
      </c>
      <c r="Q1" s="62" t="s">
        <v>181</v>
      </c>
      <c r="R1" s="62" t="s">
        <v>182</v>
      </c>
      <c r="S1" s="62" t="s">
        <v>183</v>
      </c>
      <c r="T1" s="62" t="s">
        <v>184</v>
      </c>
      <c r="U1" s="62" t="s">
        <v>1277</v>
      </c>
      <c r="V1" s="62" t="s">
        <v>186</v>
      </c>
      <c r="W1" s="62" t="s">
        <v>1278</v>
      </c>
      <c r="X1" s="62" t="s">
        <v>1279</v>
      </c>
      <c r="Y1" s="62" t="s">
        <v>1280</v>
      </c>
      <c r="Z1" s="62" t="s">
        <v>1281</v>
      </c>
      <c r="AA1" s="62" t="s">
        <v>190</v>
      </c>
      <c r="AB1" s="62" t="s">
        <v>191</v>
      </c>
      <c r="AC1" s="62" t="s">
        <v>192</v>
      </c>
      <c r="AD1" s="62" t="s">
        <v>193</v>
      </c>
      <c r="AE1" s="62" t="s">
        <v>194</v>
      </c>
      <c r="AF1" s="62" t="s">
        <v>195</v>
      </c>
      <c r="AG1" s="62" t="s">
        <v>196</v>
      </c>
      <c r="AH1" s="62" t="s">
        <v>197</v>
      </c>
      <c r="AI1" s="62" t="s">
        <v>198</v>
      </c>
      <c r="AJ1" s="62" t="s">
        <v>199</v>
      </c>
      <c r="AK1" s="62" t="s">
        <v>200</v>
      </c>
      <c r="AL1" s="62" t="s">
        <v>201</v>
      </c>
      <c r="AM1" s="62" t="s">
        <v>202</v>
      </c>
      <c r="AN1" s="62" t="s">
        <v>203</v>
      </c>
      <c r="AO1" s="62" t="s">
        <v>204</v>
      </c>
      <c r="AP1" s="62" t="s">
        <v>205</v>
      </c>
      <c r="AQ1" s="62" t="s">
        <v>206</v>
      </c>
      <c r="AR1" s="62" t="s">
        <v>207</v>
      </c>
      <c r="AS1" s="62" t="s">
        <v>208</v>
      </c>
      <c r="AT1" s="62" t="s">
        <v>209</v>
      </c>
      <c r="AU1" s="62" t="s">
        <v>210</v>
      </c>
      <c r="AV1" s="62" t="s">
        <v>211</v>
      </c>
      <c r="AW1" s="62" t="s">
        <v>212</v>
      </c>
      <c r="AX1" s="62" t="s">
        <v>1282</v>
      </c>
      <c r="AY1" s="62" t="s">
        <v>1283</v>
      </c>
      <c r="AZ1" s="62" t="s">
        <v>1284</v>
      </c>
      <c r="BA1" s="62" t="s">
        <v>1285</v>
      </c>
      <c r="BB1" s="62" t="s">
        <v>1286</v>
      </c>
      <c r="BC1" s="62" t="s">
        <v>1287</v>
      </c>
      <c r="BD1" s="62" t="s">
        <v>1288</v>
      </c>
      <c r="BE1" s="62" t="s">
        <v>1289</v>
      </c>
      <c r="BF1" s="62" t="s">
        <v>1290</v>
      </c>
      <c r="BG1" s="62" t="s">
        <v>1291</v>
      </c>
      <c r="BH1" s="62" t="s">
        <v>1292</v>
      </c>
      <c r="BI1" s="62" t="s">
        <v>1293</v>
      </c>
      <c r="BJ1" s="62" t="s">
        <v>1294</v>
      </c>
      <c r="BK1" s="62" t="s">
        <v>1295</v>
      </c>
      <c r="BL1" s="62" t="s">
        <v>227</v>
      </c>
      <c r="BM1" s="62" t="s">
        <v>1296</v>
      </c>
      <c r="BN1" s="62" t="s">
        <v>1297</v>
      </c>
      <c r="BO1" s="62" t="s">
        <v>1298</v>
      </c>
      <c r="BP1" s="62" t="s">
        <v>1299</v>
      </c>
      <c r="BQ1" s="62" t="s">
        <v>1300</v>
      </c>
      <c r="BR1" s="62" t="s">
        <v>1301</v>
      </c>
      <c r="BS1" s="62" t="s">
        <v>1302</v>
      </c>
      <c r="BT1" s="62" t="s">
        <v>1303</v>
      </c>
      <c r="BU1" s="62" t="s">
        <v>1304</v>
      </c>
    </row>
    <row r="2" customFormat="false" ht="13" hidden="false" customHeight="false" outlineLevel="0" collapsed="false">
      <c r="V2" s="63"/>
      <c r="W2" s="63"/>
      <c r="X2" s="63"/>
      <c r="AF2" s="64"/>
      <c r="AW2" s="63"/>
    </row>
    <row r="3" customFormat="false" ht="13" hidden="false" customHeight="false" outlineLevel="0" collapsed="false">
      <c r="V3" s="63"/>
      <c r="W3" s="63"/>
      <c r="X3" s="63"/>
      <c r="AF3" s="64"/>
      <c r="AW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5"/>
    <col collapsed="false" customWidth="true" hidden="false" outlineLevel="0" max="3" min="3" style="0" width="8.99"/>
    <col collapsed="false" customWidth="true" hidden="false" outlineLevel="0" max="4" min="4" style="0" width="15.5"/>
    <col collapsed="false" customWidth="true" hidden="false" outlineLevel="0" max="5" min="5" style="0" width="13.66"/>
    <col collapsed="false" customWidth="true" hidden="false" outlineLevel="0" max="6" min="6" style="0" width="23.66"/>
    <col collapsed="false" customWidth="true" hidden="false" outlineLevel="0" max="7" min="7" style="0" width="32.15"/>
    <col collapsed="false" customWidth="true" hidden="false" outlineLevel="0" max="8" min="8" style="0" width="13.82"/>
    <col collapsed="false" customWidth="true" hidden="false" outlineLevel="0" max="9" min="9" style="0" width="7.66"/>
    <col collapsed="false" customWidth="true" hidden="false" outlineLevel="0" max="10" min="10" style="0" width="11.15"/>
    <col collapsed="false" customWidth="true" hidden="false" outlineLevel="0" max="11" min="11" style="0" width="19.33"/>
    <col collapsed="false" customWidth="true" hidden="false" outlineLevel="0" max="12" min="12" style="0" width="14.33"/>
    <col collapsed="false" customWidth="true" hidden="false" outlineLevel="0" max="13" min="13" style="0" width="22.32"/>
    <col collapsed="false" customWidth="true" hidden="false" outlineLevel="0" max="14" min="14" style="0" width="11.99"/>
    <col collapsed="false" customWidth="true" hidden="false" outlineLevel="0" max="15" min="15" style="0" width="19.33"/>
    <col collapsed="false" customWidth="true" hidden="false" outlineLevel="0" max="16" min="16" style="0" width="18.99"/>
    <col collapsed="false" customWidth="true" hidden="false" outlineLevel="0" max="17" min="17" style="0" width="16.5"/>
    <col collapsed="false" customWidth="true" hidden="false" outlineLevel="0" max="18" min="18" style="0" width="34.82"/>
    <col collapsed="false" customWidth="true" hidden="false" outlineLevel="0" max="19" min="19" style="0" width="25.82"/>
    <col collapsed="false" customWidth="true" hidden="false" outlineLevel="0" max="20" min="20" style="0" width="27.49"/>
    <col collapsed="false" customWidth="true" hidden="false" outlineLevel="0" max="21" min="21" style="0" width="26.82"/>
    <col collapsed="false" customWidth="true" hidden="false" outlineLevel="0" max="22" min="22" style="0" width="18.99"/>
    <col collapsed="false" customWidth="true" hidden="false" outlineLevel="0" max="23" min="23" style="0" width="28.15"/>
    <col collapsed="false" customWidth="true" hidden="false" outlineLevel="0" max="24" min="24" style="0" width="20.82"/>
    <col collapsed="false" customWidth="true" hidden="false" outlineLevel="0" max="25" min="25" style="0" width="28.15"/>
    <col collapsed="false" customWidth="true" hidden="false" outlineLevel="0" max="26" min="26" style="0" width="23.15"/>
    <col collapsed="false" customWidth="true" hidden="false" outlineLevel="0" max="27" min="27" style="0" width="26.16"/>
    <col collapsed="false" customWidth="true" hidden="false" outlineLevel="0" max="28" min="28" style="0" width="21.66"/>
    <col collapsed="false" customWidth="true" hidden="false" outlineLevel="0" max="29" min="29" style="0" width="13.99"/>
    <col collapsed="false" customWidth="true" hidden="false" outlineLevel="0" max="30" min="30" style="0" width="13.82"/>
    <col collapsed="false" customWidth="true" hidden="false" outlineLevel="0" max="31" min="31" style="0" width="17.66"/>
    <col collapsed="false" customWidth="true" hidden="false" outlineLevel="0" max="32" min="32" style="0" width="20.5"/>
    <col collapsed="false" customWidth="true" hidden="false" outlineLevel="0" max="33" min="33" style="0" width="19.33"/>
    <col collapsed="false" customWidth="true" hidden="false" outlineLevel="0" max="34" min="34" style="0" width="15.15"/>
    <col collapsed="false" customWidth="true" hidden="false" outlineLevel="0" max="35" min="35" style="0" width="31.16"/>
    <col collapsed="false" customWidth="true" hidden="false" outlineLevel="0" max="36" min="36" style="0" width="25.66"/>
    <col collapsed="false" customWidth="true" hidden="false" outlineLevel="0" max="37" min="37" style="0" width="20.66"/>
    <col collapsed="false" customWidth="true" hidden="false" outlineLevel="0" max="38" min="38" style="0" width="4.49"/>
    <col collapsed="false" customWidth="true" hidden="false" outlineLevel="0" max="39" min="39" style="0" width="18.49"/>
    <col collapsed="false" customWidth="true" hidden="false" outlineLevel="0" max="40" min="40" style="0" width="21.66"/>
    <col collapsed="false" customWidth="true" hidden="false" outlineLevel="0" max="41" min="41" style="0" width="16.32"/>
    <col collapsed="false" customWidth="true" hidden="false" outlineLevel="0" max="42" min="42" style="0" width="25.15"/>
    <col collapsed="false" customWidth="true" hidden="false" outlineLevel="0" max="43" min="43" style="0" width="23.66"/>
    <col collapsed="false" customWidth="true" hidden="false" outlineLevel="0" max="44" min="44" style="0" width="18.15"/>
    <col collapsed="false" customWidth="true" hidden="false" outlineLevel="0" max="45" min="45" style="0" width="23.49"/>
    <col collapsed="false" customWidth="true" hidden="false" outlineLevel="0" max="46" min="46" style="0" width="25.99"/>
    <col collapsed="false" customWidth="true" hidden="false" outlineLevel="0" max="47" min="47" style="0" width="16.66"/>
    <col collapsed="false" customWidth="true" hidden="false" outlineLevel="0" max="48" min="48" style="0" width="16.5"/>
    <col collapsed="false" customWidth="true" hidden="false" outlineLevel="0" max="49" min="49" style="0" width="24.82"/>
  </cols>
  <sheetData>
    <row r="1" s="62" customFormat="true" ht="15" hidden="false" customHeight="false" outlineLevel="0" collapsed="false">
      <c r="A1" s="62" t="s">
        <v>1305</v>
      </c>
      <c r="B1" s="62" t="s">
        <v>1306</v>
      </c>
      <c r="C1" s="62" t="s">
        <v>1307</v>
      </c>
      <c r="D1" s="62" t="s">
        <v>1308</v>
      </c>
      <c r="E1" s="62" t="s">
        <v>1309</v>
      </c>
      <c r="F1" s="62" t="s">
        <v>1310</v>
      </c>
      <c r="G1" s="62" t="s">
        <v>1311</v>
      </c>
      <c r="H1" s="62" t="s">
        <v>1312</v>
      </c>
      <c r="I1" s="62" t="s">
        <v>1313</v>
      </c>
      <c r="J1" s="62" t="s">
        <v>1314</v>
      </c>
      <c r="K1" s="62" t="s">
        <v>1315</v>
      </c>
      <c r="L1" s="62" t="s">
        <v>1316</v>
      </c>
      <c r="M1" s="62" t="s">
        <v>1317</v>
      </c>
      <c r="N1" s="62" t="s">
        <v>1318</v>
      </c>
      <c r="O1" s="62" t="s">
        <v>1319</v>
      </c>
      <c r="P1" s="62" t="s">
        <v>1320</v>
      </c>
      <c r="Q1" s="62" t="s">
        <v>1321</v>
      </c>
      <c r="R1" s="62" t="s">
        <v>1322</v>
      </c>
      <c r="S1" s="62" t="s">
        <v>1323</v>
      </c>
      <c r="T1" s="62" t="s">
        <v>1324</v>
      </c>
      <c r="U1" s="62" t="s">
        <v>1325</v>
      </c>
      <c r="V1" s="62" t="s">
        <v>1326</v>
      </c>
      <c r="W1" s="62" t="s">
        <v>1327</v>
      </c>
      <c r="X1" s="62" t="s">
        <v>1328</v>
      </c>
      <c r="Y1" s="62" t="s">
        <v>1329</v>
      </c>
      <c r="Z1" s="62" t="s">
        <v>1330</v>
      </c>
      <c r="AA1" s="62" t="s">
        <v>1331</v>
      </c>
      <c r="AB1" s="62" t="s">
        <v>1332</v>
      </c>
      <c r="AC1" s="62" t="s">
        <v>1333</v>
      </c>
      <c r="AD1" s="62" t="s">
        <v>1334</v>
      </c>
      <c r="AE1" s="62" t="s">
        <v>1335</v>
      </c>
      <c r="AF1" s="62" t="s">
        <v>1336</v>
      </c>
      <c r="AG1" s="62" t="s">
        <v>1337</v>
      </c>
      <c r="AH1" s="62" t="s">
        <v>1338</v>
      </c>
      <c r="AI1" s="62" t="s">
        <v>1339</v>
      </c>
      <c r="AJ1" s="62" t="s">
        <v>1340</v>
      </c>
      <c r="AK1" s="62" t="s">
        <v>1341</v>
      </c>
      <c r="AL1" s="62" t="s">
        <v>1342</v>
      </c>
      <c r="AM1" s="62" t="s">
        <v>1343</v>
      </c>
      <c r="AN1" s="62" t="s">
        <v>1344</v>
      </c>
      <c r="AO1" s="62" t="s">
        <v>1345</v>
      </c>
      <c r="AP1" s="62" t="s">
        <v>1346</v>
      </c>
      <c r="AQ1" s="62" t="s">
        <v>1347</v>
      </c>
      <c r="AR1" s="62" t="s">
        <v>1348</v>
      </c>
      <c r="AS1" s="62" t="s">
        <v>1349</v>
      </c>
      <c r="AT1" s="62" t="s">
        <v>1350</v>
      </c>
      <c r="AU1" s="62" t="s">
        <v>1351</v>
      </c>
      <c r="AV1" s="62" t="s">
        <v>1352</v>
      </c>
      <c r="AW1" s="62" t="s">
        <v>1353</v>
      </c>
    </row>
    <row r="2" customFormat="false" ht="13" hidden="false" customHeight="false" outlineLevel="0" collapsed="false">
      <c r="K2" s="64"/>
    </row>
    <row r="3" s="65" customFormat="true" ht="13" hidden="false" customHeight="false" outlineLevel="0" collapsed="false">
      <c r="K3" s="66"/>
    </row>
    <row r="5" customFormat="false" ht="13" hidden="false" customHeight="false" outlineLevel="0" collapsed="false">
      <c r="K5" s="64"/>
    </row>
    <row r="6" customFormat="false" ht="13" hidden="false" customHeight="false" outlineLevel="0" collapsed="false">
      <c r="K6" s="64"/>
    </row>
    <row r="7" customFormat="false" ht="13" hidden="false" customHeight="false" outlineLevel="0" collapsed="false">
      <c r="K7" s="64"/>
    </row>
    <row r="8" customFormat="false" ht="13" hidden="false" customHeight="false" outlineLevel="0" collapsed="false">
      <c r="K8" s="64"/>
    </row>
    <row r="9" customFormat="false" ht="13" hidden="false" customHeight="false" outlineLevel="0" collapsed="false">
      <c r="K9" s="64"/>
    </row>
    <row r="10" customFormat="false" ht="13" hidden="false" customHeight="false" outlineLevel="0" collapsed="false">
      <c r="K10" s="64"/>
    </row>
    <row r="11" customFormat="false" ht="13" hidden="false" customHeight="false" outlineLevel="0" collapsed="false">
      <c r="K11" s="64"/>
    </row>
    <row r="12" customFormat="false" ht="13" hidden="false" customHeight="false" outlineLevel="0" collapsed="false">
      <c r="K12" s="64"/>
    </row>
    <row r="13" customFormat="false" ht="13" hidden="false" customHeight="false" outlineLevel="0" collapsed="false">
      <c r="K13" s="64"/>
    </row>
    <row r="14" customFormat="false" ht="13" hidden="false" customHeight="false" outlineLevel="0" collapsed="false">
      <c r="K14" s="64"/>
    </row>
    <row r="15" customFormat="false" ht="13" hidden="false" customHeight="false" outlineLevel="0" collapsed="false">
      <c r="K15" s="64"/>
    </row>
    <row r="16" customFormat="false" ht="13" hidden="false" customHeight="false" outlineLevel="0" collapsed="false">
      <c r="K16" s="64"/>
    </row>
    <row r="17" customFormat="false" ht="13" hidden="false" customHeight="false" outlineLevel="0" collapsed="false">
      <c r="K17" s="64"/>
    </row>
    <row r="18" customFormat="false" ht="13" hidden="false" customHeight="false" outlineLevel="0" collapsed="false">
      <c r="K18" s="64"/>
    </row>
    <row r="19" customFormat="false" ht="13" hidden="false" customHeight="false" outlineLevel="0" collapsed="false">
      <c r="K19" s="64"/>
    </row>
    <row r="20" customFormat="false" ht="13" hidden="false" customHeight="false" outlineLevel="0" collapsed="false">
      <c r="K20" s="64"/>
    </row>
    <row r="21" customFormat="false" ht="13" hidden="false" customHeight="false" outlineLevel="0" collapsed="false">
      <c r="K21" s="64"/>
    </row>
    <row r="22" customFormat="false" ht="13" hidden="false" customHeight="false" outlineLevel="0" collapsed="false">
      <c r="K22" s="64"/>
    </row>
    <row r="23" customFormat="false" ht="13" hidden="false" customHeight="false" outlineLevel="0" collapsed="false">
      <c r="K23" s="64"/>
    </row>
    <row r="24" customFormat="false" ht="13" hidden="false" customHeight="false" outlineLevel="0" collapsed="false">
      <c r="K24" s="64"/>
    </row>
    <row r="25" customFormat="false" ht="13" hidden="false" customHeight="false" outlineLevel="0" collapsed="false">
      <c r="K25" s="64"/>
    </row>
    <row r="26" customFormat="false" ht="13" hidden="false" customHeight="false" outlineLevel="0" collapsed="false">
      <c r="K26" s="64"/>
    </row>
    <row r="27" customFormat="false" ht="13" hidden="false" customHeight="false" outlineLevel="0" collapsed="false">
      <c r="K27" s="64"/>
    </row>
    <row r="28" customFormat="false" ht="13" hidden="false" customHeight="false" outlineLevel="0" collapsed="false">
      <c r="K28" s="64"/>
    </row>
    <row r="29" customFormat="false" ht="13" hidden="false" customHeight="false" outlineLevel="0" collapsed="false">
      <c r="K29" s="64"/>
    </row>
    <row r="30" customFormat="false" ht="13" hidden="false" customHeight="false" outlineLevel="0" collapsed="false">
      <c r="K30" s="64"/>
    </row>
    <row r="31" customFormat="false" ht="13" hidden="false" customHeight="false" outlineLevel="0" collapsed="false">
      <c r="K31" s="64"/>
    </row>
    <row r="32" customFormat="false" ht="13" hidden="false" customHeight="false" outlineLevel="0" collapsed="false">
      <c r="K32" s="64"/>
    </row>
    <row r="33" customFormat="false" ht="13" hidden="false" customHeight="false" outlineLevel="0" collapsed="false">
      <c r="K33" s="64"/>
    </row>
    <row r="34" customFormat="false" ht="13" hidden="false" customHeight="false" outlineLevel="0" collapsed="false">
      <c r="K34" s="64"/>
    </row>
    <row r="35" customFormat="false" ht="13" hidden="false" customHeight="false" outlineLevel="0" collapsed="false">
      <c r="K35" s="64"/>
    </row>
    <row r="36" customFormat="false" ht="13" hidden="false" customHeight="false" outlineLevel="0" collapsed="false">
      <c r="K36" s="64"/>
    </row>
    <row r="37" customFormat="false" ht="13" hidden="false" customHeight="false" outlineLevel="0" collapsed="false">
      <c r="K37" s="64"/>
    </row>
    <row r="38" customFormat="false" ht="13" hidden="false" customHeight="false" outlineLevel="0" collapsed="false">
      <c r="K38" s="64"/>
    </row>
    <row r="39" customFormat="false" ht="13" hidden="false" customHeight="false" outlineLevel="0" collapsed="false">
      <c r="K39" s="64"/>
    </row>
    <row r="40" customFormat="false" ht="13" hidden="false" customHeight="false" outlineLevel="0" collapsed="false">
      <c r="K40" s="64"/>
    </row>
    <row r="41" customFormat="false" ht="13" hidden="false" customHeight="false" outlineLevel="0" collapsed="false">
      <c r="K41" s="64"/>
    </row>
    <row r="42" customFormat="false" ht="13" hidden="false" customHeight="false" outlineLevel="0" collapsed="false">
      <c r="K42" s="64"/>
    </row>
    <row r="43" customFormat="false" ht="13" hidden="false" customHeight="false" outlineLevel="0" collapsed="false">
      <c r="K43" s="64"/>
    </row>
    <row r="44" customFormat="false" ht="13" hidden="false" customHeight="false" outlineLevel="0" collapsed="false">
      <c r="K44" s="64"/>
    </row>
    <row r="45" customFormat="false" ht="13" hidden="false" customHeight="false" outlineLevel="0" collapsed="false">
      <c r="K45" s="64"/>
    </row>
    <row r="46" customFormat="false" ht="13" hidden="false" customHeight="false" outlineLevel="0" collapsed="false">
      <c r="K46" s="64"/>
    </row>
    <row r="47" customFormat="false" ht="13" hidden="false" customHeight="false" outlineLevel="0" collapsed="false">
      <c r="K47" s="64"/>
    </row>
    <row r="48" customFormat="false" ht="13" hidden="false" customHeight="false" outlineLevel="0" collapsed="false">
      <c r="K48" s="64"/>
    </row>
    <row r="49" customFormat="false" ht="13" hidden="false" customHeight="false" outlineLevel="0" collapsed="false">
      <c r="K49" s="64"/>
    </row>
    <row r="50" customFormat="false" ht="13" hidden="false" customHeight="false" outlineLevel="0" collapsed="false">
      <c r="K50" s="64"/>
    </row>
    <row r="51" customFormat="false" ht="13" hidden="false" customHeight="false" outlineLevel="0" collapsed="false">
      <c r="K51" s="64"/>
    </row>
    <row r="52" customFormat="false" ht="13" hidden="false" customHeight="false" outlineLevel="0" collapsed="false">
      <c r="K52" s="64"/>
    </row>
    <row r="53" customFormat="false" ht="13" hidden="false" customHeight="false" outlineLevel="0" collapsed="false">
      <c r="K53" s="64"/>
    </row>
    <row r="54" customFormat="false" ht="13" hidden="false" customHeight="false" outlineLevel="0" collapsed="false">
      <c r="K54" s="64"/>
    </row>
    <row r="55" customFormat="false" ht="13" hidden="false" customHeight="false" outlineLevel="0" collapsed="false">
      <c r="K55" s="64"/>
    </row>
    <row r="56" customFormat="false" ht="13" hidden="false" customHeight="false" outlineLevel="0" collapsed="false">
      <c r="K56" s="64"/>
    </row>
    <row r="57" customFormat="false" ht="13" hidden="false" customHeight="false" outlineLevel="0" collapsed="false">
      <c r="K57" s="64"/>
    </row>
    <row r="58" customFormat="false" ht="13" hidden="false" customHeight="false" outlineLevel="0" collapsed="false">
      <c r="K58" s="64"/>
    </row>
    <row r="59" customFormat="false" ht="13" hidden="false" customHeight="false" outlineLevel="0" collapsed="false">
      <c r="K59" s="64"/>
    </row>
    <row r="60" customFormat="false" ht="13" hidden="false" customHeight="false" outlineLevel="0" collapsed="false">
      <c r="K60" s="64"/>
    </row>
    <row r="61" customFormat="false" ht="13" hidden="false" customHeight="false" outlineLevel="0" collapsed="false">
      <c r="K61" s="64"/>
    </row>
    <row r="62" customFormat="false" ht="13" hidden="false" customHeight="false" outlineLevel="0" collapsed="false">
      <c r="K62" s="64"/>
    </row>
    <row r="63" customFormat="false" ht="13" hidden="false" customHeight="false" outlineLevel="0" collapsed="false">
      <c r="K63" s="64"/>
    </row>
    <row r="64" customFormat="false" ht="13" hidden="false" customHeight="false" outlineLevel="0" collapsed="false">
      <c r="K64" s="64"/>
    </row>
    <row r="65" customFormat="false" ht="13" hidden="false" customHeight="false" outlineLevel="0" collapsed="false">
      <c r="K65" s="64"/>
    </row>
    <row r="66" customFormat="false" ht="13" hidden="false" customHeight="false" outlineLevel="0" collapsed="false">
      <c r="K66" s="64"/>
    </row>
    <row r="67" customFormat="false" ht="13" hidden="false" customHeight="false" outlineLevel="0" collapsed="false">
      <c r="K67" s="64"/>
    </row>
    <row r="68" customFormat="false" ht="13" hidden="false" customHeight="false" outlineLevel="0" collapsed="false">
      <c r="K68" s="64"/>
    </row>
    <row r="69" customFormat="false" ht="13" hidden="false" customHeight="false" outlineLevel="0" collapsed="false">
      <c r="K69" s="64"/>
    </row>
    <row r="70" customFormat="false" ht="13" hidden="false" customHeight="false" outlineLevel="0" collapsed="false">
      <c r="K70" s="64"/>
    </row>
    <row r="71" customFormat="false" ht="13" hidden="false" customHeight="false" outlineLevel="0" collapsed="false">
      <c r="K71" s="64"/>
    </row>
    <row r="72" customFormat="false" ht="13" hidden="false" customHeight="false" outlineLevel="0" collapsed="false">
      <c r="K72" s="64"/>
    </row>
    <row r="73" customFormat="false" ht="13" hidden="false" customHeight="false" outlineLevel="0" collapsed="false">
      <c r="K73" s="64"/>
    </row>
    <row r="74" customFormat="false" ht="13" hidden="false" customHeight="false" outlineLevel="0" collapsed="false">
      <c r="K74" s="64"/>
    </row>
    <row r="75" customFormat="false" ht="13" hidden="false" customHeight="false" outlineLevel="0" collapsed="false">
      <c r="K75" s="64"/>
    </row>
    <row r="76" customFormat="false" ht="13" hidden="false" customHeight="false" outlineLevel="0" collapsed="false">
      <c r="K76" s="64"/>
    </row>
    <row r="77" customFormat="false" ht="13" hidden="false" customHeight="false" outlineLevel="0" collapsed="false">
      <c r="K77" s="64"/>
    </row>
    <row r="78" customFormat="false" ht="13" hidden="false" customHeight="false" outlineLevel="0" collapsed="false">
      <c r="K78" s="64"/>
    </row>
    <row r="79" customFormat="false" ht="13" hidden="false" customHeight="false" outlineLevel="0" collapsed="false">
      <c r="K79" s="64"/>
    </row>
    <row r="80" customFormat="false" ht="13" hidden="false" customHeight="false" outlineLevel="0" collapsed="false">
      <c r="K80" s="64"/>
    </row>
    <row r="81" customFormat="false" ht="13" hidden="false" customHeight="false" outlineLevel="0" collapsed="false">
      <c r="K81" s="64"/>
    </row>
    <row r="82" customFormat="false" ht="13" hidden="false" customHeight="false" outlineLevel="0" collapsed="false">
      <c r="K82" s="64"/>
    </row>
    <row r="83" customFormat="false" ht="13" hidden="false" customHeight="false" outlineLevel="0" collapsed="false">
      <c r="K83" s="64"/>
    </row>
    <row r="84" customFormat="false" ht="13" hidden="false" customHeight="false" outlineLevel="0" collapsed="false">
      <c r="K84" s="64"/>
    </row>
    <row r="85" customFormat="false" ht="13" hidden="false" customHeight="false" outlineLevel="0" collapsed="false">
      <c r="K85" s="64"/>
    </row>
    <row r="86" customFormat="false" ht="13" hidden="false" customHeight="false" outlineLevel="0" collapsed="false">
      <c r="K86" s="64"/>
    </row>
    <row r="87" customFormat="false" ht="13" hidden="false" customHeight="false" outlineLevel="0" collapsed="false">
      <c r="K87" s="64"/>
    </row>
    <row r="88" customFormat="false" ht="13" hidden="false" customHeight="false" outlineLevel="0" collapsed="false">
      <c r="K88" s="64"/>
    </row>
    <row r="89" customFormat="false" ht="13" hidden="false" customHeight="false" outlineLevel="0" collapsed="false">
      <c r="K89" s="64"/>
    </row>
    <row r="90" customFormat="false" ht="13" hidden="false" customHeight="false" outlineLevel="0" collapsed="false">
      <c r="K90" s="64"/>
    </row>
    <row r="91" customFormat="false" ht="13" hidden="false" customHeight="false" outlineLevel="0" collapsed="false">
      <c r="K91" s="64"/>
    </row>
    <row r="92" customFormat="false" ht="13" hidden="false" customHeight="false" outlineLevel="0" collapsed="false">
      <c r="K92" s="64"/>
    </row>
    <row r="93" customFormat="false" ht="13" hidden="false" customHeight="false" outlineLevel="0" collapsed="false">
      <c r="K93" s="64"/>
    </row>
    <row r="94" customFormat="false" ht="13" hidden="false" customHeight="false" outlineLevel="0" collapsed="false">
      <c r="K94" s="64"/>
    </row>
    <row r="95" customFormat="false" ht="13" hidden="false" customHeight="false" outlineLevel="0" collapsed="false">
      <c r="K95" s="64"/>
    </row>
    <row r="96" customFormat="false" ht="13" hidden="false" customHeight="false" outlineLevel="0" collapsed="false">
      <c r="K96" s="64"/>
    </row>
    <row r="97" customFormat="false" ht="13" hidden="false" customHeight="false" outlineLevel="0" collapsed="false">
      <c r="K97" s="64"/>
    </row>
    <row r="98" customFormat="false" ht="13" hidden="false" customHeight="false" outlineLevel="0" collapsed="false">
      <c r="K98" s="64"/>
    </row>
    <row r="99" customFormat="false" ht="13" hidden="false" customHeight="false" outlineLevel="0" collapsed="false">
      <c r="K99" s="64"/>
    </row>
    <row r="100" customFormat="false" ht="13" hidden="false" customHeight="false" outlineLevel="0" collapsed="false">
      <c r="K100" s="64"/>
    </row>
    <row r="101" customFormat="false" ht="13" hidden="false" customHeight="false" outlineLevel="0" collapsed="false">
      <c r="K101" s="64"/>
    </row>
    <row r="102" customFormat="false" ht="13" hidden="false" customHeight="false" outlineLevel="0" collapsed="false">
      <c r="K102" s="64"/>
    </row>
    <row r="103" customFormat="false" ht="13" hidden="false" customHeight="false" outlineLevel="0" collapsed="false">
      <c r="K103" s="64"/>
    </row>
    <row r="104" customFormat="false" ht="13" hidden="false" customHeight="false" outlineLevel="0" collapsed="false">
      <c r="K104" s="64"/>
    </row>
    <row r="105" customFormat="false" ht="13" hidden="false" customHeight="false" outlineLevel="0" collapsed="false">
      <c r="K105" s="64"/>
    </row>
    <row r="106" customFormat="false" ht="13" hidden="false" customHeight="false" outlineLevel="0" collapsed="false">
      <c r="K106" s="64"/>
    </row>
    <row r="107" customFormat="false" ht="13" hidden="false" customHeight="false" outlineLevel="0" collapsed="false">
      <c r="K107" s="64"/>
    </row>
    <row r="108" customFormat="false" ht="13" hidden="false" customHeight="false" outlineLevel="0" collapsed="false">
      <c r="K108" s="64"/>
    </row>
    <row r="109" customFormat="false" ht="13" hidden="false" customHeight="false" outlineLevel="0" collapsed="false">
      <c r="K109" s="64"/>
    </row>
    <row r="110" customFormat="false" ht="13" hidden="false" customHeight="false" outlineLevel="0" collapsed="false">
      <c r="K110" s="64"/>
    </row>
    <row r="111" customFormat="false" ht="13" hidden="false" customHeight="false" outlineLevel="0" collapsed="false">
      <c r="K111" s="64"/>
    </row>
    <row r="112" customFormat="false" ht="13" hidden="false" customHeight="false" outlineLevel="0" collapsed="false">
      <c r="K112" s="64"/>
    </row>
    <row r="113" customFormat="false" ht="13" hidden="false" customHeight="false" outlineLevel="0" collapsed="false">
      <c r="K113" s="64"/>
    </row>
    <row r="114" customFormat="false" ht="13" hidden="false" customHeight="false" outlineLevel="0" collapsed="false">
      <c r="K114" s="64"/>
    </row>
    <row r="115" customFormat="false" ht="13" hidden="false" customHeight="false" outlineLevel="0" collapsed="false">
      <c r="K115" s="64"/>
    </row>
    <row r="116" customFormat="false" ht="13" hidden="false" customHeight="false" outlineLevel="0" collapsed="false">
      <c r="K116" s="64"/>
    </row>
    <row r="117" customFormat="false" ht="13" hidden="false" customHeight="false" outlineLevel="0" collapsed="false">
      <c r="K117" s="64"/>
    </row>
    <row r="118" customFormat="false" ht="13" hidden="false" customHeight="false" outlineLevel="0" collapsed="false">
      <c r="K118" s="64"/>
    </row>
    <row r="119" customFormat="false" ht="13" hidden="false" customHeight="false" outlineLevel="0" collapsed="false">
      <c r="K119" s="64"/>
    </row>
    <row r="120" customFormat="false" ht="13" hidden="false" customHeight="false" outlineLevel="0" collapsed="false">
      <c r="K120" s="64"/>
    </row>
    <row r="121" customFormat="false" ht="13" hidden="false" customHeight="false" outlineLevel="0" collapsed="false">
      <c r="K121" s="64"/>
    </row>
    <row r="122" customFormat="false" ht="13" hidden="false" customHeight="false" outlineLevel="0" collapsed="false">
      <c r="K122" s="64"/>
    </row>
    <row r="123" customFormat="false" ht="13" hidden="false" customHeight="false" outlineLevel="0" collapsed="false">
      <c r="K123" s="64"/>
    </row>
    <row r="124" customFormat="false" ht="13" hidden="false" customHeight="false" outlineLevel="0" collapsed="false">
      <c r="K124" s="64"/>
    </row>
    <row r="125" customFormat="false" ht="13" hidden="false" customHeight="false" outlineLevel="0" collapsed="false">
      <c r="K125" s="64"/>
    </row>
    <row r="126" customFormat="false" ht="13" hidden="false" customHeight="false" outlineLevel="0" collapsed="false">
      <c r="K126" s="64"/>
    </row>
    <row r="127" customFormat="false" ht="13" hidden="false" customHeight="false" outlineLevel="0" collapsed="false">
      <c r="K127" s="64"/>
    </row>
    <row r="128" customFormat="false" ht="13" hidden="false" customHeight="false" outlineLevel="0" collapsed="false">
      <c r="K128" s="64"/>
    </row>
    <row r="129" customFormat="false" ht="13" hidden="false" customHeight="false" outlineLevel="0" collapsed="false">
      <c r="K129" s="64"/>
    </row>
    <row r="130" customFormat="false" ht="13" hidden="false" customHeight="false" outlineLevel="0" collapsed="false">
      <c r="K130" s="64"/>
    </row>
    <row r="131" customFormat="false" ht="13" hidden="false" customHeight="false" outlineLevel="0" collapsed="false">
      <c r="K131" s="64"/>
    </row>
    <row r="132" customFormat="false" ht="13" hidden="false" customHeight="false" outlineLevel="0" collapsed="false">
      <c r="K132" s="64"/>
    </row>
    <row r="133" customFormat="false" ht="13" hidden="false" customHeight="false" outlineLevel="0" collapsed="false">
      <c r="K133" s="64"/>
    </row>
    <row r="134" customFormat="false" ht="13" hidden="false" customHeight="false" outlineLevel="0" collapsed="false">
      <c r="K134" s="64"/>
    </row>
    <row r="135" customFormat="false" ht="13" hidden="false" customHeight="false" outlineLevel="0" collapsed="false">
      <c r="K135" s="64"/>
    </row>
    <row r="136" customFormat="false" ht="13" hidden="false" customHeight="false" outlineLevel="0" collapsed="false">
      <c r="K136" s="64"/>
    </row>
    <row r="137" customFormat="false" ht="13" hidden="false" customHeight="false" outlineLevel="0" collapsed="false">
      <c r="K137" s="64"/>
    </row>
    <row r="138" customFormat="false" ht="13" hidden="false" customHeight="false" outlineLevel="0" collapsed="false">
      <c r="K138" s="64"/>
    </row>
    <row r="139" customFormat="false" ht="13" hidden="false" customHeight="false" outlineLevel="0" collapsed="false">
      <c r="K139" s="64"/>
    </row>
    <row r="140" customFormat="false" ht="13" hidden="false" customHeight="false" outlineLevel="0" collapsed="false">
      <c r="K140" s="64"/>
    </row>
    <row r="141" customFormat="false" ht="13" hidden="false" customHeight="false" outlineLevel="0" collapsed="false">
      <c r="K141" s="64"/>
    </row>
    <row r="142" customFormat="false" ht="13" hidden="false" customHeight="false" outlineLevel="0" collapsed="false">
      <c r="K142" s="64"/>
    </row>
    <row r="143" customFormat="false" ht="13" hidden="false" customHeight="false" outlineLevel="0" collapsed="false">
      <c r="K143" s="64"/>
    </row>
    <row r="144" customFormat="false" ht="13" hidden="false" customHeight="false" outlineLevel="0" collapsed="false">
      <c r="K144" s="64"/>
    </row>
    <row r="145" customFormat="false" ht="13" hidden="false" customHeight="false" outlineLevel="0" collapsed="false">
      <c r="K145" s="64"/>
    </row>
    <row r="146" customFormat="false" ht="13" hidden="false" customHeight="false" outlineLevel="0" collapsed="false">
      <c r="K146" s="64"/>
    </row>
    <row r="147" customFormat="false" ht="13" hidden="false" customHeight="false" outlineLevel="0" collapsed="false">
      <c r="K147" s="64"/>
    </row>
    <row r="148" customFormat="false" ht="13" hidden="false" customHeight="false" outlineLevel="0" collapsed="false">
      <c r="K148" s="64"/>
    </row>
    <row r="149" customFormat="false" ht="13" hidden="false" customHeight="false" outlineLevel="0" collapsed="false">
      <c r="K149" s="64"/>
    </row>
    <row r="150" customFormat="false" ht="13" hidden="false" customHeight="false" outlineLevel="0" collapsed="false">
      <c r="K150" s="64"/>
    </row>
    <row r="151" customFormat="false" ht="13" hidden="false" customHeight="false" outlineLevel="0" collapsed="false">
      <c r="K151" s="64"/>
    </row>
    <row r="152" customFormat="false" ht="13" hidden="false" customHeight="false" outlineLevel="0" collapsed="false">
      <c r="K152" s="64"/>
    </row>
    <row r="153" customFormat="false" ht="13" hidden="false" customHeight="false" outlineLevel="0" collapsed="false">
      <c r="K153" s="64"/>
    </row>
    <row r="154" customFormat="false" ht="13" hidden="false" customHeight="false" outlineLevel="0" collapsed="false">
      <c r="K154" s="64"/>
    </row>
    <row r="155" customFormat="false" ht="13" hidden="false" customHeight="false" outlineLevel="0" collapsed="false">
      <c r="K155" s="64"/>
    </row>
    <row r="156" customFormat="false" ht="13" hidden="false" customHeight="false" outlineLevel="0" collapsed="false">
      <c r="K156" s="64"/>
    </row>
    <row r="157" customFormat="false" ht="13" hidden="false" customHeight="false" outlineLevel="0" collapsed="false">
      <c r="K157" s="64"/>
    </row>
    <row r="158" customFormat="false" ht="13" hidden="false" customHeight="false" outlineLevel="0" collapsed="false">
      <c r="K158" s="64"/>
    </row>
    <row r="159" customFormat="false" ht="13" hidden="false" customHeight="false" outlineLevel="0" collapsed="false">
      <c r="K159" s="64"/>
    </row>
    <row r="160" customFormat="false" ht="13" hidden="false" customHeight="false" outlineLevel="0" collapsed="false">
      <c r="K160" s="64"/>
    </row>
    <row r="161" customFormat="false" ht="13" hidden="false" customHeight="false" outlineLevel="0" collapsed="false">
      <c r="K161" s="64"/>
    </row>
    <row r="162" customFormat="false" ht="13" hidden="false" customHeight="false" outlineLevel="0" collapsed="false">
      <c r="K162" s="64"/>
    </row>
    <row r="163" customFormat="false" ht="13" hidden="false" customHeight="false" outlineLevel="0" collapsed="false">
      <c r="K163" s="64"/>
    </row>
    <row r="164" customFormat="false" ht="13" hidden="false" customHeight="false" outlineLevel="0" collapsed="false">
      <c r="K164" s="64"/>
    </row>
    <row r="165" customFormat="false" ht="13" hidden="false" customHeight="false" outlineLevel="0" collapsed="false">
      <c r="K165" s="64"/>
    </row>
    <row r="166" customFormat="false" ht="13" hidden="false" customHeight="false" outlineLevel="0" collapsed="false">
      <c r="K166" s="64"/>
    </row>
    <row r="167" customFormat="false" ht="13" hidden="false" customHeight="false" outlineLevel="0" collapsed="false">
      <c r="K167" s="64"/>
    </row>
    <row r="168" customFormat="false" ht="13" hidden="false" customHeight="false" outlineLevel="0" collapsed="false">
      <c r="K168" s="64"/>
    </row>
    <row r="169" customFormat="false" ht="13" hidden="false" customHeight="false" outlineLevel="0" collapsed="false">
      <c r="K169" s="64"/>
    </row>
    <row r="170" customFormat="false" ht="13" hidden="false" customHeight="false" outlineLevel="0" collapsed="false">
      <c r="K170" s="64"/>
    </row>
    <row r="171" customFormat="false" ht="13" hidden="false" customHeight="false" outlineLevel="0" collapsed="false">
      <c r="K171" s="64"/>
    </row>
    <row r="172" customFormat="false" ht="13" hidden="false" customHeight="false" outlineLevel="0" collapsed="false">
      <c r="K172" s="64"/>
    </row>
    <row r="173" customFormat="false" ht="13" hidden="false" customHeight="false" outlineLevel="0" collapsed="false">
      <c r="K173" s="64"/>
    </row>
    <row r="174" customFormat="false" ht="13" hidden="false" customHeight="false" outlineLevel="0" collapsed="false">
      <c r="K174" s="64"/>
    </row>
    <row r="175" customFormat="false" ht="13" hidden="false" customHeight="false" outlineLevel="0" collapsed="false">
      <c r="K175" s="64"/>
    </row>
    <row r="176" customFormat="false" ht="13" hidden="false" customHeight="false" outlineLevel="0" collapsed="false">
      <c r="K176" s="64"/>
    </row>
    <row r="177" customFormat="false" ht="13" hidden="false" customHeight="false" outlineLevel="0" collapsed="false">
      <c r="K177" s="64"/>
    </row>
    <row r="178" customFormat="false" ht="13" hidden="false" customHeight="false" outlineLevel="0" collapsed="false">
      <c r="K178" s="64"/>
    </row>
    <row r="179" customFormat="false" ht="13" hidden="false" customHeight="false" outlineLevel="0" collapsed="false">
      <c r="K179" s="64"/>
    </row>
    <row r="180" customFormat="false" ht="13" hidden="false" customHeight="false" outlineLevel="0" collapsed="false">
      <c r="K180" s="64"/>
    </row>
    <row r="181" customFormat="false" ht="13" hidden="false" customHeight="false" outlineLevel="0" collapsed="false">
      <c r="K181" s="64"/>
    </row>
    <row r="182" customFormat="false" ht="13" hidden="false" customHeight="false" outlineLevel="0" collapsed="false">
      <c r="K182" s="64"/>
    </row>
    <row r="183" customFormat="false" ht="13" hidden="false" customHeight="false" outlineLevel="0" collapsed="false">
      <c r="K183" s="64"/>
    </row>
    <row r="184" customFormat="false" ht="13" hidden="false" customHeight="false" outlineLevel="0" collapsed="false">
      <c r="K184" s="64"/>
    </row>
    <row r="185" customFormat="false" ht="13" hidden="false" customHeight="false" outlineLevel="0" collapsed="false">
      <c r="K185" s="64"/>
    </row>
    <row r="186" customFormat="false" ht="13" hidden="false" customHeight="false" outlineLevel="0" collapsed="false">
      <c r="K186" s="64"/>
    </row>
    <row r="187" customFormat="false" ht="13" hidden="false" customHeight="false" outlineLevel="0" collapsed="false">
      <c r="K187" s="64"/>
    </row>
    <row r="188" customFormat="false" ht="13" hidden="false" customHeight="false" outlineLevel="0" collapsed="false">
      <c r="K188" s="64"/>
    </row>
    <row r="189" customFormat="false" ht="13" hidden="false" customHeight="false" outlineLevel="0" collapsed="false">
      <c r="K189" s="64"/>
    </row>
    <row r="190" customFormat="false" ht="13" hidden="false" customHeight="false" outlineLevel="0" collapsed="false">
      <c r="K190" s="64"/>
    </row>
    <row r="191" customFormat="false" ht="13" hidden="false" customHeight="false" outlineLevel="0" collapsed="false">
      <c r="K191" s="64"/>
    </row>
    <row r="192" customFormat="false" ht="13" hidden="false" customHeight="false" outlineLevel="0" collapsed="false">
      <c r="K192" s="64"/>
    </row>
    <row r="193" customFormat="false" ht="13" hidden="false" customHeight="false" outlineLevel="0" collapsed="false">
      <c r="K193" s="64"/>
    </row>
    <row r="194" customFormat="false" ht="13" hidden="false" customHeight="false" outlineLevel="0" collapsed="false">
      <c r="K194" s="64"/>
    </row>
    <row r="195" customFormat="false" ht="13" hidden="false" customHeight="false" outlineLevel="0" collapsed="false">
      <c r="K195" s="64"/>
    </row>
    <row r="196" customFormat="false" ht="13" hidden="false" customHeight="false" outlineLevel="0" collapsed="false">
      <c r="K196" s="64"/>
    </row>
    <row r="197" customFormat="false" ht="13" hidden="false" customHeight="false" outlineLevel="0" collapsed="false">
      <c r="K197" s="64"/>
    </row>
    <row r="198" customFormat="false" ht="13" hidden="false" customHeight="false" outlineLevel="0" collapsed="false">
      <c r="K198" s="64"/>
    </row>
    <row r="199" customFormat="false" ht="13" hidden="false" customHeight="false" outlineLevel="0" collapsed="false">
      <c r="K199" s="64"/>
    </row>
    <row r="200" customFormat="false" ht="13" hidden="false" customHeight="false" outlineLevel="0" collapsed="false">
      <c r="K200" s="64"/>
    </row>
    <row r="201" customFormat="false" ht="13" hidden="false" customHeight="false" outlineLevel="0" collapsed="false">
      <c r="K201" s="64"/>
    </row>
    <row r="202" customFormat="false" ht="13" hidden="false" customHeight="false" outlineLevel="0" collapsed="false">
      <c r="K202" s="64"/>
    </row>
    <row r="203" customFormat="false" ht="13" hidden="false" customHeight="false" outlineLevel="0" collapsed="false">
      <c r="K203" s="64"/>
    </row>
    <row r="204" customFormat="false" ht="13" hidden="false" customHeight="false" outlineLevel="0" collapsed="false">
      <c r="K204" s="64"/>
    </row>
    <row r="205" customFormat="false" ht="13" hidden="false" customHeight="false" outlineLevel="0" collapsed="false">
      <c r="K205" s="64"/>
    </row>
    <row r="206" customFormat="false" ht="13" hidden="false" customHeight="false" outlineLevel="0" collapsed="false">
      <c r="K206" s="64"/>
    </row>
    <row r="207" customFormat="false" ht="13" hidden="false" customHeight="false" outlineLevel="0" collapsed="false">
      <c r="K207" s="64"/>
    </row>
    <row r="208" customFormat="false" ht="13" hidden="false" customHeight="false" outlineLevel="0" collapsed="false">
      <c r="K208" s="64"/>
    </row>
    <row r="209" customFormat="false" ht="13" hidden="false" customHeight="false" outlineLevel="0" collapsed="false">
      <c r="K209" s="64"/>
    </row>
    <row r="210" customFormat="false" ht="13" hidden="false" customHeight="false" outlineLevel="0" collapsed="false">
      <c r="K210" s="64"/>
    </row>
    <row r="211" customFormat="false" ht="13" hidden="false" customHeight="false" outlineLevel="0" collapsed="false">
      <c r="K211" s="64"/>
    </row>
    <row r="212" customFormat="false" ht="13" hidden="false" customHeight="false" outlineLevel="0" collapsed="false">
      <c r="K212" s="64"/>
    </row>
    <row r="213" customFormat="false" ht="13" hidden="false" customHeight="false" outlineLevel="0" collapsed="false">
      <c r="K213" s="64"/>
    </row>
    <row r="214" customFormat="false" ht="13" hidden="false" customHeight="false" outlineLevel="0" collapsed="false">
      <c r="K214" s="64"/>
    </row>
    <row r="215" customFormat="false" ht="13" hidden="false" customHeight="false" outlineLevel="0" collapsed="false">
      <c r="K215" s="64"/>
    </row>
    <row r="216" customFormat="false" ht="13" hidden="false" customHeight="false" outlineLevel="0" collapsed="false">
      <c r="K216" s="64"/>
    </row>
    <row r="217" customFormat="false" ht="13" hidden="false" customHeight="false" outlineLevel="0" collapsed="false">
      <c r="K217" s="64"/>
    </row>
    <row r="218" customFormat="false" ht="13" hidden="false" customHeight="false" outlineLevel="0" collapsed="false">
      <c r="K218" s="64"/>
    </row>
    <row r="219" customFormat="false" ht="13" hidden="false" customHeight="false" outlineLevel="0" collapsed="false">
      <c r="K219" s="64"/>
    </row>
    <row r="220" customFormat="false" ht="13" hidden="false" customHeight="false" outlineLevel="0" collapsed="false">
      <c r="K220" s="64"/>
    </row>
    <row r="221" customFormat="false" ht="13" hidden="false" customHeight="false" outlineLevel="0" collapsed="false">
      <c r="K221" s="64"/>
    </row>
    <row r="222" customFormat="false" ht="13" hidden="false" customHeight="false" outlineLevel="0" collapsed="false">
      <c r="K222" s="64"/>
    </row>
    <row r="223" customFormat="false" ht="13" hidden="false" customHeight="false" outlineLevel="0" collapsed="false">
      <c r="K223" s="64"/>
    </row>
    <row r="224" customFormat="false" ht="13" hidden="false" customHeight="false" outlineLevel="0" collapsed="false">
      <c r="K224" s="64"/>
    </row>
    <row r="225" customFormat="false" ht="13" hidden="false" customHeight="false" outlineLevel="0" collapsed="false">
      <c r="K225" s="64"/>
    </row>
    <row r="226" customFormat="false" ht="13" hidden="false" customHeight="false" outlineLevel="0" collapsed="false">
      <c r="K226" s="64"/>
    </row>
    <row r="227" customFormat="false" ht="13" hidden="false" customHeight="false" outlineLevel="0" collapsed="false">
      <c r="K227" s="64"/>
    </row>
    <row r="228" customFormat="false" ht="13" hidden="false" customHeight="false" outlineLevel="0" collapsed="false">
      <c r="K228" s="64"/>
    </row>
    <row r="229" customFormat="false" ht="13" hidden="false" customHeight="false" outlineLevel="0" collapsed="false">
      <c r="K229" s="64"/>
    </row>
    <row r="230" customFormat="false" ht="13" hidden="false" customHeight="false" outlineLevel="0" collapsed="false">
      <c r="K230" s="64"/>
    </row>
    <row r="231" customFormat="false" ht="13" hidden="false" customHeight="false" outlineLevel="0" collapsed="false">
      <c r="K231" s="64"/>
    </row>
    <row r="232" customFormat="false" ht="13" hidden="false" customHeight="false" outlineLevel="0" collapsed="false">
      <c r="K232" s="64"/>
    </row>
    <row r="233" customFormat="false" ht="13" hidden="false" customHeight="false" outlineLevel="0" collapsed="false">
      <c r="K233" s="64"/>
    </row>
    <row r="234" customFormat="false" ht="13" hidden="false" customHeight="false" outlineLevel="0" collapsed="false">
      <c r="K234" s="64"/>
    </row>
    <row r="235" customFormat="false" ht="13" hidden="false" customHeight="false" outlineLevel="0" collapsed="false">
      <c r="K235" s="64"/>
    </row>
    <row r="236" customFormat="false" ht="13" hidden="false" customHeight="false" outlineLevel="0" collapsed="false">
      <c r="K236" s="64"/>
    </row>
    <row r="237" customFormat="false" ht="13" hidden="false" customHeight="false" outlineLevel="0" collapsed="false">
      <c r="K237" s="64"/>
    </row>
    <row r="238" customFormat="false" ht="13" hidden="false" customHeight="false" outlineLevel="0" collapsed="false">
      <c r="K238" s="64"/>
    </row>
    <row r="239" customFormat="false" ht="13" hidden="false" customHeight="false" outlineLevel="0" collapsed="false">
      <c r="K239" s="64"/>
    </row>
    <row r="240" customFormat="false" ht="13" hidden="false" customHeight="false" outlineLevel="0" collapsed="false">
      <c r="K240" s="64"/>
    </row>
    <row r="241" customFormat="false" ht="13" hidden="false" customHeight="false" outlineLevel="0" collapsed="false">
      <c r="K241" s="64"/>
    </row>
    <row r="242" customFormat="false" ht="13" hidden="false" customHeight="false" outlineLevel="0" collapsed="false">
      <c r="K242" s="64"/>
    </row>
    <row r="243" customFormat="false" ht="13" hidden="false" customHeight="false" outlineLevel="0" collapsed="false">
      <c r="K243" s="64"/>
    </row>
    <row r="244" customFormat="false" ht="13" hidden="false" customHeight="false" outlineLevel="0" collapsed="false">
      <c r="K244" s="64"/>
    </row>
    <row r="245" customFormat="false" ht="13" hidden="false" customHeight="false" outlineLevel="0" collapsed="false">
      <c r="K245" s="64"/>
    </row>
    <row r="246" customFormat="false" ht="13" hidden="false" customHeight="false" outlineLevel="0" collapsed="false">
      <c r="K246" s="64"/>
    </row>
    <row r="247" customFormat="false" ht="13" hidden="false" customHeight="false" outlineLevel="0" collapsed="false">
      <c r="K247" s="64"/>
    </row>
    <row r="248" customFormat="false" ht="13" hidden="false" customHeight="false" outlineLevel="0" collapsed="false">
      <c r="K248" s="64"/>
    </row>
    <row r="249" customFormat="false" ht="13" hidden="false" customHeight="false" outlineLevel="0" collapsed="false">
      <c r="K249" s="64"/>
    </row>
    <row r="250" customFormat="false" ht="13" hidden="false" customHeight="false" outlineLevel="0" collapsed="false">
      <c r="K250" s="64"/>
    </row>
    <row r="251" customFormat="false" ht="13" hidden="false" customHeight="false" outlineLevel="0" collapsed="false">
      <c r="K251" s="64"/>
    </row>
    <row r="252" customFormat="false" ht="13" hidden="false" customHeight="false" outlineLevel="0" collapsed="false">
      <c r="K252" s="64"/>
    </row>
    <row r="253" customFormat="false" ht="13" hidden="false" customHeight="false" outlineLevel="0" collapsed="false">
      <c r="K253" s="64"/>
    </row>
    <row r="254" customFormat="false" ht="13" hidden="false" customHeight="false" outlineLevel="0" collapsed="false">
      <c r="K254" s="64"/>
    </row>
    <row r="255" customFormat="false" ht="13" hidden="false" customHeight="false" outlineLevel="0" collapsed="false">
      <c r="K255" s="64"/>
    </row>
    <row r="256" customFormat="false" ht="13" hidden="false" customHeight="false" outlineLevel="0" collapsed="false">
      <c r="K256" s="64"/>
    </row>
    <row r="257" customFormat="false" ht="13" hidden="false" customHeight="false" outlineLevel="0" collapsed="false">
      <c r="K257" s="64"/>
    </row>
    <row r="258" customFormat="false" ht="13" hidden="false" customHeight="false" outlineLevel="0" collapsed="false">
      <c r="K258" s="64"/>
    </row>
    <row r="259" customFormat="false" ht="13" hidden="false" customHeight="false" outlineLevel="0" collapsed="false">
      <c r="K259" s="64"/>
    </row>
    <row r="260" customFormat="false" ht="13" hidden="false" customHeight="false" outlineLevel="0" collapsed="false">
      <c r="K260" s="64"/>
    </row>
    <row r="261" customFormat="false" ht="13" hidden="false" customHeight="false" outlineLevel="0" collapsed="false">
      <c r="K261" s="64"/>
    </row>
    <row r="262" customFormat="false" ht="13" hidden="false" customHeight="false" outlineLevel="0" collapsed="false">
      <c r="K262" s="64"/>
    </row>
    <row r="263" customFormat="false" ht="13" hidden="false" customHeight="false" outlineLevel="0" collapsed="false">
      <c r="K263" s="64"/>
    </row>
    <row r="264" customFormat="false" ht="13" hidden="false" customHeight="false" outlineLevel="0" collapsed="false">
      <c r="K264" s="64"/>
    </row>
    <row r="265" customFormat="false" ht="13" hidden="false" customHeight="false" outlineLevel="0" collapsed="false">
      <c r="K265" s="64"/>
    </row>
    <row r="266" customFormat="false" ht="13" hidden="false" customHeight="false" outlineLevel="0" collapsed="false">
      <c r="K266" s="64"/>
    </row>
    <row r="267" customFormat="false" ht="13" hidden="false" customHeight="false" outlineLevel="0" collapsed="false">
      <c r="K267" s="64"/>
    </row>
    <row r="268" customFormat="false" ht="13" hidden="false" customHeight="false" outlineLevel="0" collapsed="false">
      <c r="K268" s="64"/>
    </row>
    <row r="269" customFormat="false" ht="13" hidden="false" customHeight="false" outlineLevel="0" collapsed="false">
      <c r="K269" s="64"/>
    </row>
    <row r="270" customFormat="false" ht="13" hidden="false" customHeight="false" outlineLevel="0" collapsed="false">
      <c r="K270" s="64"/>
    </row>
    <row r="271" customFormat="false" ht="13" hidden="false" customHeight="false" outlineLevel="0" collapsed="false">
      <c r="K271" s="64"/>
    </row>
    <row r="272" customFormat="false" ht="13" hidden="false" customHeight="false" outlineLevel="0" collapsed="false">
      <c r="K272" s="64"/>
    </row>
    <row r="273" customFormat="false" ht="13" hidden="false" customHeight="false" outlineLevel="0" collapsed="false">
      <c r="K273" s="64"/>
    </row>
    <row r="274" customFormat="false" ht="13" hidden="false" customHeight="false" outlineLevel="0" collapsed="false">
      <c r="K274" s="64"/>
    </row>
    <row r="275" customFormat="false" ht="13" hidden="false" customHeight="false" outlineLevel="0" collapsed="false">
      <c r="K275" s="64"/>
    </row>
    <row r="276" customFormat="false" ht="13" hidden="false" customHeight="false" outlineLevel="0" collapsed="false">
      <c r="K276" s="64"/>
    </row>
    <row r="277" customFormat="false" ht="13" hidden="false" customHeight="false" outlineLevel="0" collapsed="false">
      <c r="K277" s="64"/>
    </row>
    <row r="278" customFormat="false" ht="13" hidden="false" customHeight="false" outlineLevel="0" collapsed="false">
      <c r="K278" s="64"/>
    </row>
    <row r="279" customFormat="false" ht="13" hidden="false" customHeight="false" outlineLevel="0" collapsed="false">
      <c r="K279" s="64"/>
    </row>
    <row r="280" customFormat="false" ht="13" hidden="false" customHeight="false" outlineLevel="0" collapsed="false">
      <c r="K280" s="64"/>
    </row>
    <row r="281" customFormat="false" ht="13" hidden="false" customHeight="false" outlineLevel="0" collapsed="false">
      <c r="K281" s="64"/>
    </row>
    <row r="282" customFormat="false" ht="13" hidden="false" customHeight="false" outlineLevel="0" collapsed="false">
      <c r="K282" s="64"/>
    </row>
    <row r="283" customFormat="false" ht="13" hidden="false" customHeight="false" outlineLevel="0" collapsed="false">
      <c r="K283" s="64"/>
    </row>
    <row r="284" customFormat="false" ht="13" hidden="false" customHeight="false" outlineLevel="0" collapsed="false">
      <c r="K284" s="64"/>
    </row>
    <row r="285" customFormat="false" ht="13" hidden="false" customHeight="false" outlineLevel="0" collapsed="false">
      <c r="K285" s="64"/>
    </row>
    <row r="286" customFormat="false" ht="13" hidden="false" customHeight="false" outlineLevel="0" collapsed="false">
      <c r="K286" s="64"/>
    </row>
    <row r="287" customFormat="false" ht="13" hidden="false" customHeight="false" outlineLevel="0" collapsed="false">
      <c r="K287" s="64"/>
    </row>
    <row r="288" customFormat="false" ht="13" hidden="false" customHeight="false" outlineLevel="0" collapsed="false">
      <c r="K288" s="64"/>
    </row>
    <row r="289" customFormat="false" ht="13" hidden="false" customHeight="false" outlineLevel="0" collapsed="false">
      <c r="K289" s="64"/>
    </row>
    <row r="290" customFormat="false" ht="13" hidden="false" customHeight="false" outlineLevel="0" collapsed="false">
      <c r="K290" s="64"/>
    </row>
    <row r="291" customFormat="false" ht="13" hidden="false" customHeight="false" outlineLevel="0" collapsed="false">
      <c r="K291" s="64"/>
    </row>
    <row r="292" customFormat="false" ht="13" hidden="false" customHeight="false" outlineLevel="0" collapsed="false">
      <c r="K292" s="64"/>
    </row>
    <row r="293" customFormat="false" ht="13" hidden="false" customHeight="false" outlineLevel="0" collapsed="false">
      <c r="K293" s="64"/>
    </row>
    <row r="294" customFormat="false" ht="13" hidden="false" customHeight="false" outlineLevel="0" collapsed="false">
      <c r="K294" s="64"/>
    </row>
    <row r="295" customFormat="false" ht="13" hidden="false" customHeight="false" outlineLevel="0" collapsed="false">
      <c r="K295" s="64"/>
    </row>
    <row r="296" customFormat="false" ht="13" hidden="false" customHeight="false" outlineLevel="0" collapsed="false">
      <c r="K296" s="64"/>
    </row>
    <row r="297" customFormat="false" ht="13" hidden="false" customHeight="false" outlineLevel="0" collapsed="false">
      <c r="K297" s="64"/>
    </row>
    <row r="298" customFormat="false" ht="13" hidden="false" customHeight="false" outlineLevel="0" collapsed="false">
      <c r="K298" s="64"/>
    </row>
    <row r="299" customFormat="false" ht="13" hidden="false" customHeight="false" outlineLevel="0" collapsed="false">
      <c r="K299" s="64"/>
    </row>
    <row r="300" customFormat="false" ht="13" hidden="false" customHeight="false" outlineLevel="0" collapsed="false">
      <c r="K300" s="64"/>
    </row>
    <row r="301" customFormat="false" ht="13" hidden="false" customHeight="false" outlineLevel="0" collapsed="false">
      <c r="K301" s="64"/>
    </row>
    <row r="302" customFormat="false" ht="13" hidden="false" customHeight="false" outlineLevel="0" collapsed="false">
      <c r="K302" s="64"/>
    </row>
    <row r="303" customFormat="false" ht="13" hidden="false" customHeight="false" outlineLevel="0" collapsed="false">
      <c r="K303" s="64"/>
    </row>
    <row r="304" customFormat="false" ht="13" hidden="false" customHeight="false" outlineLevel="0" collapsed="false">
      <c r="K304" s="64"/>
    </row>
    <row r="305" customFormat="false" ht="13" hidden="false" customHeight="false" outlineLevel="0" collapsed="false">
      <c r="K305" s="64"/>
    </row>
    <row r="306" customFormat="false" ht="13" hidden="false" customHeight="false" outlineLevel="0" collapsed="false">
      <c r="K306" s="64"/>
    </row>
    <row r="307" customFormat="false" ht="13" hidden="false" customHeight="false" outlineLevel="0" collapsed="false">
      <c r="K307" s="64"/>
    </row>
    <row r="308" customFormat="false" ht="13" hidden="false" customHeight="false" outlineLevel="0" collapsed="false">
      <c r="K308" s="64"/>
    </row>
    <row r="309" customFormat="false" ht="13" hidden="false" customHeight="false" outlineLevel="0" collapsed="false">
      <c r="K309" s="64"/>
    </row>
    <row r="310" customFormat="false" ht="13" hidden="false" customHeight="false" outlineLevel="0" collapsed="false">
      <c r="K310" s="64"/>
    </row>
    <row r="311" customFormat="false" ht="13" hidden="false" customHeight="false" outlineLevel="0" collapsed="false">
      <c r="K311" s="64"/>
    </row>
    <row r="312" customFormat="false" ht="13" hidden="false" customHeight="false" outlineLevel="0" collapsed="false">
      <c r="K312" s="64"/>
    </row>
    <row r="313" customFormat="false" ht="13" hidden="false" customHeight="false" outlineLevel="0" collapsed="false">
      <c r="K313" s="64"/>
    </row>
    <row r="314" customFormat="false" ht="13" hidden="false" customHeight="false" outlineLevel="0" collapsed="false">
      <c r="K314" s="64"/>
    </row>
    <row r="315" customFormat="false" ht="13" hidden="false" customHeight="false" outlineLevel="0" collapsed="false">
      <c r="K315" s="64"/>
    </row>
    <row r="316" customFormat="false" ht="13" hidden="false" customHeight="false" outlineLevel="0" collapsed="false">
      <c r="K316" s="64"/>
    </row>
    <row r="317" customFormat="false" ht="13" hidden="false" customHeight="false" outlineLevel="0" collapsed="false">
      <c r="K317" s="64"/>
    </row>
    <row r="318" customFormat="false" ht="13" hidden="false" customHeight="false" outlineLevel="0" collapsed="false">
      <c r="K318" s="64"/>
    </row>
    <row r="319" customFormat="false" ht="13" hidden="false" customHeight="false" outlineLevel="0" collapsed="false">
      <c r="K319" s="64"/>
    </row>
    <row r="320" customFormat="false" ht="13" hidden="false" customHeight="false" outlineLevel="0" collapsed="false">
      <c r="K320" s="64"/>
    </row>
    <row r="321" customFormat="false" ht="13" hidden="false" customHeight="false" outlineLevel="0" collapsed="false">
      <c r="K321" s="64"/>
    </row>
    <row r="322" customFormat="false" ht="13" hidden="false" customHeight="false" outlineLevel="0" collapsed="false">
      <c r="K322" s="64"/>
    </row>
    <row r="323" customFormat="false" ht="13" hidden="false" customHeight="false" outlineLevel="0" collapsed="false">
      <c r="K323" s="64"/>
    </row>
    <row r="324" customFormat="false" ht="13" hidden="false" customHeight="false" outlineLevel="0" collapsed="false">
      <c r="K324" s="64"/>
    </row>
    <row r="325" customFormat="false" ht="13" hidden="false" customHeight="false" outlineLevel="0" collapsed="false">
      <c r="K325" s="64"/>
    </row>
    <row r="326" customFormat="false" ht="13" hidden="false" customHeight="false" outlineLevel="0" collapsed="false">
      <c r="K326" s="64"/>
    </row>
    <row r="327" customFormat="false" ht="13" hidden="false" customHeight="false" outlineLevel="0" collapsed="false">
      <c r="K327" s="64"/>
    </row>
    <row r="328" customFormat="false" ht="13" hidden="false" customHeight="false" outlineLevel="0" collapsed="false">
      <c r="K328" s="64"/>
    </row>
    <row r="329" customFormat="false" ht="13" hidden="false" customHeight="false" outlineLevel="0" collapsed="false">
      <c r="K329" s="64"/>
    </row>
    <row r="330" customFormat="false" ht="13" hidden="false" customHeight="false" outlineLevel="0" collapsed="false">
      <c r="K330" s="64"/>
    </row>
    <row r="331" customFormat="false" ht="13" hidden="false" customHeight="false" outlineLevel="0" collapsed="false">
      <c r="K331" s="64"/>
    </row>
    <row r="332" customFormat="false" ht="13" hidden="false" customHeight="false" outlineLevel="0" collapsed="false">
      <c r="K332" s="64"/>
    </row>
    <row r="333" customFormat="false" ht="13" hidden="false" customHeight="false" outlineLevel="0" collapsed="false">
      <c r="K333" s="64"/>
    </row>
    <row r="334" customFormat="false" ht="13" hidden="false" customHeight="false" outlineLevel="0" collapsed="false">
      <c r="K334" s="64"/>
    </row>
    <row r="335" customFormat="false" ht="13" hidden="false" customHeight="false" outlineLevel="0" collapsed="false">
      <c r="K335" s="64"/>
    </row>
    <row r="336" customFormat="false" ht="13" hidden="false" customHeight="false" outlineLevel="0" collapsed="false">
      <c r="K336" s="64"/>
    </row>
    <row r="337" customFormat="false" ht="13" hidden="false" customHeight="false" outlineLevel="0" collapsed="false">
      <c r="K337" s="64"/>
    </row>
    <row r="338" customFormat="false" ht="13" hidden="false" customHeight="false" outlineLevel="0" collapsed="false">
      <c r="K338" s="64"/>
    </row>
    <row r="339" customFormat="false" ht="13" hidden="false" customHeight="false" outlineLevel="0" collapsed="false">
      <c r="K339" s="64"/>
    </row>
    <row r="340" customFormat="false" ht="13" hidden="false" customHeight="false" outlineLevel="0" collapsed="false">
      <c r="K340" s="64"/>
    </row>
    <row r="341" customFormat="false" ht="13" hidden="false" customHeight="false" outlineLevel="0" collapsed="false">
      <c r="K341" s="64"/>
    </row>
    <row r="342" customFormat="false" ht="13" hidden="false" customHeight="false" outlineLevel="0" collapsed="false">
      <c r="K342" s="64"/>
    </row>
    <row r="343" customFormat="false" ht="13" hidden="false" customHeight="false" outlineLevel="0" collapsed="false">
      <c r="K343" s="64"/>
    </row>
    <row r="344" customFormat="false" ht="13" hidden="false" customHeight="false" outlineLevel="0" collapsed="false">
      <c r="K344" s="64"/>
    </row>
    <row r="345" customFormat="false" ht="13" hidden="false" customHeight="false" outlineLevel="0" collapsed="false">
      <c r="K345" s="64"/>
    </row>
    <row r="346" customFormat="false" ht="13" hidden="false" customHeight="false" outlineLevel="0" collapsed="false">
      <c r="K346" s="64"/>
    </row>
    <row r="347" customFormat="false" ht="13" hidden="false" customHeight="false" outlineLevel="0" collapsed="false">
      <c r="K347" s="64"/>
    </row>
    <row r="348" customFormat="false" ht="13" hidden="false" customHeight="false" outlineLevel="0" collapsed="false">
      <c r="K348" s="64"/>
    </row>
    <row r="349" customFormat="false" ht="13" hidden="false" customHeight="false" outlineLevel="0" collapsed="false">
      <c r="K349" s="64"/>
    </row>
    <row r="350" customFormat="false" ht="13" hidden="false" customHeight="false" outlineLevel="0" collapsed="false">
      <c r="K350" s="64"/>
    </row>
    <row r="351" customFormat="false" ht="13" hidden="false" customHeight="false" outlineLevel="0" collapsed="false">
      <c r="K351" s="64"/>
    </row>
    <row r="352" customFormat="false" ht="13" hidden="false" customHeight="false" outlineLevel="0" collapsed="false">
      <c r="K352" s="64"/>
    </row>
    <row r="353" customFormat="false" ht="13" hidden="false" customHeight="false" outlineLevel="0" collapsed="false">
      <c r="K353" s="64"/>
    </row>
    <row r="354" customFormat="false" ht="13" hidden="false" customHeight="false" outlineLevel="0" collapsed="false">
      <c r="K354" s="64"/>
    </row>
    <row r="355" customFormat="false" ht="13" hidden="false" customHeight="false" outlineLevel="0" collapsed="false">
      <c r="K355" s="64"/>
    </row>
    <row r="356" customFormat="false" ht="13" hidden="false" customHeight="false" outlineLevel="0" collapsed="false">
      <c r="K356" s="64"/>
    </row>
    <row r="357" customFormat="false" ht="13" hidden="false" customHeight="false" outlineLevel="0" collapsed="false">
      <c r="K357" s="64"/>
    </row>
    <row r="358" customFormat="false" ht="13" hidden="false" customHeight="false" outlineLevel="0" collapsed="false">
      <c r="K358" s="64"/>
    </row>
    <row r="359" customFormat="false" ht="13" hidden="false" customHeight="false" outlineLevel="0" collapsed="false">
      <c r="K359" s="64"/>
    </row>
    <row r="360" customFormat="false" ht="13" hidden="false" customHeight="false" outlineLevel="0" collapsed="false">
      <c r="K360" s="64"/>
    </row>
    <row r="361" customFormat="false" ht="13" hidden="false" customHeight="false" outlineLevel="0" collapsed="false">
      <c r="K361" s="64"/>
    </row>
    <row r="362" customFormat="false" ht="13" hidden="false" customHeight="false" outlineLevel="0" collapsed="false">
      <c r="K362" s="64"/>
    </row>
    <row r="363" customFormat="false" ht="13" hidden="false" customHeight="false" outlineLevel="0" collapsed="false">
      <c r="K363" s="64"/>
    </row>
    <row r="364" customFormat="false" ht="13" hidden="false" customHeight="false" outlineLevel="0" collapsed="false">
      <c r="K364" s="64"/>
    </row>
    <row r="365" customFormat="false" ht="13" hidden="false" customHeight="false" outlineLevel="0" collapsed="false">
      <c r="K365" s="64"/>
    </row>
    <row r="366" customFormat="false" ht="13" hidden="false" customHeight="false" outlineLevel="0" collapsed="false">
      <c r="K366" s="64"/>
    </row>
    <row r="367" customFormat="false" ht="13" hidden="false" customHeight="false" outlineLevel="0" collapsed="false">
      <c r="K367" s="64"/>
    </row>
    <row r="368" customFormat="false" ht="13" hidden="false" customHeight="false" outlineLevel="0" collapsed="false">
      <c r="K368" s="64"/>
    </row>
    <row r="369" customFormat="false" ht="13" hidden="false" customHeight="false" outlineLevel="0" collapsed="false">
      <c r="K369" s="64"/>
    </row>
    <row r="370" customFormat="false" ht="13" hidden="false" customHeight="false" outlineLevel="0" collapsed="false">
      <c r="K370" s="64"/>
    </row>
    <row r="371" customFormat="false" ht="13" hidden="false" customHeight="false" outlineLevel="0" collapsed="false">
      <c r="K371" s="64"/>
    </row>
    <row r="372" customFormat="false" ht="13" hidden="false" customHeight="false" outlineLevel="0" collapsed="false">
      <c r="K372" s="64"/>
    </row>
    <row r="373" customFormat="false" ht="13" hidden="false" customHeight="false" outlineLevel="0" collapsed="false">
      <c r="K373" s="64"/>
    </row>
    <row r="374" customFormat="false" ht="13" hidden="false" customHeight="false" outlineLevel="0" collapsed="false">
      <c r="K374" s="64"/>
    </row>
    <row r="375" customFormat="false" ht="13" hidden="false" customHeight="false" outlineLevel="0" collapsed="false">
      <c r="K375" s="64"/>
    </row>
    <row r="376" customFormat="false" ht="13" hidden="false" customHeight="false" outlineLevel="0" collapsed="false">
      <c r="K376" s="64"/>
    </row>
    <row r="377" customFormat="false" ht="13" hidden="false" customHeight="false" outlineLevel="0" collapsed="false">
      <c r="K377" s="64"/>
    </row>
    <row r="378" customFormat="false" ht="13" hidden="false" customHeight="false" outlineLevel="0" collapsed="false">
      <c r="K378" s="64"/>
    </row>
    <row r="379" customFormat="false" ht="13" hidden="false" customHeight="false" outlineLevel="0" collapsed="false">
      <c r="K379" s="64"/>
    </row>
    <row r="380" customFormat="false" ht="13" hidden="false" customHeight="false" outlineLevel="0" collapsed="false">
      <c r="K380" s="64"/>
    </row>
    <row r="381" customFormat="false" ht="13" hidden="false" customHeight="false" outlineLevel="0" collapsed="false">
      <c r="K381" s="64"/>
    </row>
    <row r="382" customFormat="false" ht="13" hidden="false" customHeight="false" outlineLevel="0" collapsed="false">
      <c r="K382" s="64"/>
    </row>
    <row r="383" customFormat="false" ht="13" hidden="false" customHeight="false" outlineLevel="0" collapsed="false">
      <c r="K383" s="64"/>
    </row>
    <row r="384" customFormat="false" ht="13" hidden="false" customHeight="false" outlineLevel="0" collapsed="false">
      <c r="K384" s="64"/>
    </row>
    <row r="385" customFormat="false" ht="13" hidden="false" customHeight="false" outlineLevel="0" collapsed="false">
      <c r="K385" s="64"/>
    </row>
    <row r="386" customFormat="false" ht="13" hidden="false" customHeight="false" outlineLevel="0" collapsed="false">
      <c r="K386" s="64"/>
    </row>
    <row r="387" customFormat="false" ht="13" hidden="false" customHeight="false" outlineLevel="0" collapsed="false">
      <c r="K387" s="64"/>
    </row>
    <row r="388" customFormat="false" ht="13" hidden="false" customHeight="false" outlineLevel="0" collapsed="false">
      <c r="K388" s="64"/>
    </row>
    <row r="389" customFormat="false" ht="13" hidden="false" customHeight="false" outlineLevel="0" collapsed="false">
      <c r="K389" s="64"/>
    </row>
    <row r="390" customFormat="false" ht="13" hidden="false" customHeight="false" outlineLevel="0" collapsed="false">
      <c r="K390" s="64"/>
    </row>
    <row r="391" customFormat="false" ht="13" hidden="false" customHeight="false" outlineLevel="0" collapsed="false">
      <c r="K391" s="64"/>
    </row>
    <row r="392" customFormat="false" ht="13" hidden="false" customHeight="false" outlineLevel="0" collapsed="false">
      <c r="K392" s="64"/>
    </row>
    <row r="393" customFormat="false" ht="13" hidden="false" customHeight="false" outlineLevel="0" collapsed="false">
      <c r="K393" s="64"/>
    </row>
    <row r="394" customFormat="false" ht="13" hidden="false" customHeight="false" outlineLevel="0" collapsed="false">
      <c r="K394" s="64"/>
    </row>
    <row r="395" customFormat="false" ht="13" hidden="false" customHeight="false" outlineLevel="0" collapsed="false">
      <c r="K395" s="64"/>
    </row>
    <row r="396" customFormat="false" ht="13" hidden="false" customHeight="false" outlineLevel="0" collapsed="false">
      <c r="K396" s="64"/>
    </row>
    <row r="397" customFormat="false" ht="13" hidden="false" customHeight="false" outlineLevel="0" collapsed="false">
      <c r="K397" s="64"/>
    </row>
    <row r="398" customFormat="false" ht="13" hidden="false" customHeight="false" outlineLevel="0" collapsed="false">
      <c r="K398" s="64"/>
    </row>
    <row r="399" customFormat="false" ht="13" hidden="false" customHeight="false" outlineLevel="0" collapsed="false">
      <c r="K399" s="64"/>
    </row>
    <row r="400" customFormat="false" ht="13" hidden="false" customHeight="false" outlineLevel="0" collapsed="false">
      <c r="K400" s="64"/>
    </row>
    <row r="401" customFormat="false" ht="13" hidden="false" customHeight="false" outlineLevel="0" collapsed="false">
      <c r="K401" s="64"/>
    </row>
    <row r="402" customFormat="false" ht="13" hidden="false" customHeight="false" outlineLevel="0" collapsed="false">
      <c r="K402" s="64"/>
    </row>
    <row r="403" customFormat="false" ht="13" hidden="false" customHeight="false" outlineLevel="0" collapsed="false">
      <c r="K403" s="64"/>
    </row>
    <row r="404" customFormat="false" ht="13" hidden="false" customHeight="false" outlineLevel="0" collapsed="false">
      <c r="K404" s="64"/>
    </row>
    <row r="405" customFormat="false" ht="13" hidden="false" customHeight="false" outlineLevel="0" collapsed="false">
      <c r="K405" s="64"/>
    </row>
    <row r="406" customFormat="false" ht="13" hidden="false" customHeight="false" outlineLevel="0" collapsed="false">
      <c r="K406" s="64"/>
    </row>
    <row r="407" customFormat="false" ht="13" hidden="false" customHeight="false" outlineLevel="0" collapsed="false">
      <c r="K407" s="64"/>
    </row>
    <row r="408" customFormat="false" ht="13" hidden="false" customHeight="false" outlineLevel="0" collapsed="false">
      <c r="K408" s="64"/>
    </row>
    <row r="409" customFormat="false" ht="13" hidden="false" customHeight="false" outlineLevel="0" collapsed="false">
      <c r="K409" s="64"/>
    </row>
    <row r="410" customFormat="false" ht="13" hidden="false" customHeight="false" outlineLevel="0" collapsed="false">
      <c r="K410" s="64"/>
    </row>
    <row r="411" customFormat="false" ht="13" hidden="false" customHeight="false" outlineLevel="0" collapsed="false">
      <c r="K411" s="64"/>
    </row>
    <row r="412" customFormat="false" ht="13" hidden="false" customHeight="false" outlineLevel="0" collapsed="false">
      <c r="K412" s="64"/>
    </row>
    <row r="413" customFormat="false" ht="13" hidden="false" customHeight="false" outlineLevel="0" collapsed="false">
      <c r="K413" s="64"/>
    </row>
    <row r="414" customFormat="false" ht="13" hidden="false" customHeight="false" outlineLevel="0" collapsed="false">
      <c r="K414" s="64"/>
    </row>
    <row r="415" customFormat="false" ht="13" hidden="false" customHeight="false" outlineLevel="0" collapsed="false">
      <c r="K415" s="64"/>
    </row>
    <row r="416" customFormat="false" ht="13" hidden="false" customHeight="false" outlineLevel="0" collapsed="false">
      <c r="K416" s="64"/>
    </row>
    <row r="417" customFormat="false" ht="13" hidden="false" customHeight="false" outlineLevel="0" collapsed="false">
      <c r="K417" s="64"/>
    </row>
    <row r="418" customFormat="false" ht="13" hidden="false" customHeight="false" outlineLevel="0" collapsed="false">
      <c r="K418" s="64"/>
    </row>
    <row r="419" customFormat="false" ht="13" hidden="false" customHeight="false" outlineLevel="0" collapsed="false">
      <c r="K419" s="64"/>
    </row>
    <row r="420" customFormat="false" ht="13" hidden="false" customHeight="false" outlineLevel="0" collapsed="false">
      <c r="K420" s="64"/>
    </row>
    <row r="421" customFormat="false" ht="13" hidden="false" customHeight="false" outlineLevel="0" collapsed="false">
      <c r="K421" s="64"/>
    </row>
    <row r="422" customFormat="false" ht="13" hidden="false" customHeight="false" outlineLevel="0" collapsed="false">
      <c r="K422" s="64"/>
    </row>
    <row r="423" customFormat="false" ht="13" hidden="false" customHeight="false" outlineLevel="0" collapsed="false">
      <c r="K423" s="64"/>
    </row>
    <row r="424" customFormat="false" ht="13" hidden="false" customHeight="false" outlineLevel="0" collapsed="false">
      <c r="K424" s="64"/>
    </row>
    <row r="425" customFormat="false" ht="13" hidden="false" customHeight="false" outlineLevel="0" collapsed="false">
      <c r="K425" s="64"/>
    </row>
    <row r="426" customFormat="false" ht="13" hidden="false" customHeight="false" outlineLevel="0" collapsed="false">
      <c r="K426" s="64"/>
    </row>
    <row r="427" customFormat="false" ht="13" hidden="false" customHeight="false" outlineLevel="0" collapsed="false">
      <c r="K427" s="64"/>
    </row>
    <row r="428" customFormat="false" ht="13" hidden="false" customHeight="false" outlineLevel="0" collapsed="false">
      <c r="K428" s="64"/>
    </row>
    <row r="429" customFormat="false" ht="13" hidden="false" customHeight="false" outlineLevel="0" collapsed="false">
      <c r="K429" s="64"/>
    </row>
    <row r="430" customFormat="false" ht="13" hidden="false" customHeight="false" outlineLevel="0" collapsed="false">
      <c r="K430" s="64"/>
    </row>
    <row r="431" customFormat="false" ht="13" hidden="false" customHeight="false" outlineLevel="0" collapsed="false">
      <c r="K431" s="64"/>
    </row>
    <row r="432" customFormat="false" ht="13" hidden="false" customHeight="false" outlineLevel="0" collapsed="false">
      <c r="K432" s="64"/>
    </row>
    <row r="433" customFormat="false" ht="13" hidden="false" customHeight="false" outlineLevel="0" collapsed="false">
      <c r="K433" s="64"/>
    </row>
    <row r="434" customFormat="false" ht="13" hidden="false" customHeight="false" outlineLevel="0" collapsed="false">
      <c r="K434" s="64"/>
    </row>
    <row r="435" customFormat="false" ht="13" hidden="false" customHeight="false" outlineLevel="0" collapsed="false">
      <c r="K435" s="64"/>
    </row>
    <row r="436" customFormat="false" ht="13" hidden="false" customHeight="false" outlineLevel="0" collapsed="false">
      <c r="K436" s="64"/>
    </row>
    <row r="437" customFormat="false" ht="13" hidden="false" customHeight="false" outlineLevel="0" collapsed="false">
      <c r="K437" s="64"/>
    </row>
    <row r="438" customFormat="false" ht="13" hidden="false" customHeight="false" outlineLevel="0" collapsed="false">
      <c r="K438" s="64"/>
    </row>
    <row r="439" customFormat="false" ht="13" hidden="false" customHeight="false" outlineLevel="0" collapsed="false">
      <c r="K439" s="64"/>
    </row>
    <row r="440" customFormat="false" ht="13" hidden="false" customHeight="false" outlineLevel="0" collapsed="false">
      <c r="K440" s="64"/>
    </row>
    <row r="441" customFormat="false" ht="13" hidden="false" customHeight="false" outlineLevel="0" collapsed="false">
      <c r="K441" s="64"/>
    </row>
    <row r="442" customFormat="false" ht="13" hidden="false" customHeight="false" outlineLevel="0" collapsed="false">
      <c r="K442" s="64"/>
    </row>
    <row r="443" customFormat="false" ht="13" hidden="false" customHeight="false" outlineLevel="0" collapsed="false">
      <c r="K443" s="64"/>
    </row>
    <row r="444" customFormat="false" ht="13" hidden="false" customHeight="false" outlineLevel="0" collapsed="false">
      <c r="K444" s="64"/>
    </row>
    <row r="445" customFormat="false" ht="13" hidden="false" customHeight="false" outlineLevel="0" collapsed="false">
      <c r="K445" s="64"/>
    </row>
    <row r="446" customFormat="false" ht="13" hidden="false" customHeight="false" outlineLevel="0" collapsed="false">
      <c r="K446" s="64"/>
    </row>
    <row r="447" customFormat="false" ht="13" hidden="false" customHeight="false" outlineLevel="0" collapsed="false">
      <c r="K447" s="64"/>
    </row>
    <row r="448" customFormat="false" ht="13" hidden="false" customHeight="false" outlineLevel="0" collapsed="false">
      <c r="K448" s="64"/>
    </row>
    <row r="449" customFormat="false" ht="13" hidden="false" customHeight="false" outlineLevel="0" collapsed="false">
      <c r="K449" s="64"/>
    </row>
    <row r="450" customFormat="false" ht="13" hidden="false" customHeight="false" outlineLevel="0" collapsed="false">
      <c r="K450" s="64"/>
    </row>
    <row r="451" customFormat="false" ht="13" hidden="false" customHeight="false" outlineLevel="0" collapsed="false">
      <c r="K451" s="64"/>
    </row>
    <row r="452" customFormat="false" ht="13" hidden="false" customHeight="false" outlineLevel="0" collapsed="false">
      <c r="K452" s="64"/>
    </row>
    <row r="453" customFormat="false" ht="13" hidden="false" customHeight="false" outlineLevel="0" collapsed="false">
      <c r="K453" s="64"/>
    </row>
    <row r="454" customFormat="false" ht="13" hidden="false" customHeight="false" outlineLevel="0" collapsed="false">
      <c r="K454" s="64"/>
    </row>
    <row r="455" customFormat="false" ht="13" hidden="false" customHeight="false" outlineLevel="0" collapsed="false">
      <c r="K455" s="64"/>
    </row>
    <row r="456" customFormat="false" ht="13" hidden="false" customHeight="false" outlineLevel="0" collapsed="false">
      <c r="K456" s="64"/>
    </row>
    <row r="457" customFormat="false" ht="13" hidden="false" customHeight="false" outlineLevel="0" collapsed="false">
      <c r="K457" s="64"/>
    </row>
    <row r="458" customFormat="false" ht="13" hidden="false" customHeight="false" outlineLevel="0" collapsed="false">
      <c r="K458" s="64"/>
    </row>
    <row r="459" customFormat="false" ht="13" hidden="false" customHeight="false" outlineLevel="0" collapsed="false">
      <c r="K459" s="64"/>
    </row>
    <row r="460" customFormat="false" ht="13" hidden="false" customHeight="false" outlineLevel="0" collapsed="false">
      <c r="K460" s="64"/>
    </row>
    <row r="461" customFormat="false" ht="13" hidden="false" customHeight="false" outlineLevel="0" collapsed="false">
      <c r="K461" s="64"/>
    </row>
    <row r="462" customFormat="false" ht="13" hidden="false" customHeight="false" outlineLevel="0" collapsed="false">
      <c r="K462" s="64"/>
    </row>
    <row r="463" customFormat="false" ht="13" hidden="false" customHeight="false" outlineLevel="0" collapsed="false">
      <c r="K463" s="64"/>
    </row>
    <row r="464" customFormat="false" ht="13" hidden="false" customHeight="false" outlineLevel="0" collapsed="false">
      <c r="K464" s="64"/>
    </row>
    <row r="465" customFormat="false" ht="13" hidden="false" customHeight="false" outlineLevel="0" collapsed="false">
      <c r="K465" s="64"/>
    </row>
    <row r="466" customFormat="false" ht="13" hidden="false" customHeight="false" outlineLevel="0" collapsed="false">
      <c r="K466" s="64"/>
    </row>
    <row r="467" customFormat="false" ht="13" hidden="false" customHeight="false" outlineLevel="0" collapsed="false">
      <c r="K467" s="64"/>
    </row>
    <row r="468" customFormat="false" ht="13" hidden="false" customHeight="false" outlineLevel="0" collapsed="false">
      <c r="K468" s="64"/>
    </row>
    <row r="469" customFormat="false" ht="13" hidden="false" customHeight="false" outlineLevel="0" collapsed="false">
      <c r="K469" s="64"/>
    </row>
    <row r="470" customFormat="false" ht="13" hidden="false" customHeight="false" outlineLevel="0" collapsed="false">
      <c r="K470" s="64"/>
    </row>
    <row r="471" customFormat="false" ht="13" hidden="false" customHeight="false" outlineLevel="0" collapsed="false">
      <c r="K471" s="64"/>
    </row>
    <row r="472" customFormat="false" ht="13" hidden="false" customHeight="false" outlineLevel="0" collapsed="false">
      <c r="K472" s="64"/>
    </row>
    <row r="473" customFormat="false" ht="13" hidden="false" customHeight="false" outlineLevel="0" collapsed="false">
      <c r="K473" s="64"/>
    </row>
    <row r="474" customFormat="false" ht="13" hidden="false" customHeight="false" outlineLevel="0" collapsed="false">
      <c r="K474" s="64"/>
    </row>
    <row r="475" customFormat="false" ht="13" hidden="false" customHeight="false" outlineLevel="0" collapsed="false">
      <c r="K475" s="64"/>
    </row>
    <row r="476" customFormat="false" ht="13" hidden="false" customHeight="false" outlineLevel="0" collapsed="false">
      <c r="K476" s="64"/>
    </row>
    <row r="477" customFormat="false" ht="13" hidden="false" customHeight="false" outlineLevel="0" collapsed="false">
      <c r="K477" s="64"/>
    </row>
    <row r="478" customFormat="false" ht="13" hidden="false" customHeight="false" outlineLevel="0" collapsed="false">
      <c r="K478" s="64"/>
    </row>
    <row r="479" customFormat="false" ht="13" hidden="false" customHeight="false" outlineLevel="0" collapsed="false">
      <c r="K479" s="64"/>
    </row>
    <row r="480" customFormat="false" ht="13" hidden="false" customHeight="false" outlineLevel="0" collapsed="false">
      <c r="K480" s="64"/>
    </row>
    <row r="481" customFormat="false" ht="13" hidden="false" customHeight="false" outlineLevel="0" collapsed="false">
      <c r="K481" s="64"/>
    </row>
    <row r="482" customFormat="false" ht="13" hidden="false" customHeight="false" outlineLevel="0" collapsed="false">
      <c r="K482" s="64"/>
    </row>
    <row r="483" customFormat="false" ht="13" hidden="false" customHeight="false" outlineLevel="0" collapsed="false">
      <c r="K483" s="64"/>
    </row>
    <row r="484" customFormat="false" ht="13" hidden="false" customHeight="false" outlineLevel="0" collapsed="false">
      <c r="K484" s="64"/>
    </row>
    <row r="485" customFormat="false" ht="13" hidden="false" customHeight="false" outlineLevel="0" collapsed="false">
      <c r="K485" s="64"/>
    </row>
    <row r="486" customFormat="false" ht="13" hidden="false" customHeight="false" outlineLevel="0" collapsed="false">
      <c r="K486" s="64"/>
    </row>
    <row r="487" customFormat="false" ht="13" hidden="false" customHeight="false" outlineLevel="0" collapsed="false">
      <c r="K487" s="64"/>
    </row>
    <row r="488" customFormat="false" ht="13" hidden="false" customHeight="false" outlineLevel="0" collapsed="false">
      <c r="K488" s="64"/>
    </row>
    <row r="489" customFormat="false" ht="13" hidden="false" customHeight="false" outlineLevel="0" collapsed="false">
      <c r="K489" s="64"/>
    </row>
    <row r="490" customFormat="false" ht="13" hidden="false" customHeight="false" outlineLevel="0" collapsed="false">
      <c r="K490" s="64"/>
    </row>
    <row r="491" customFormat="false" ht="13" hidden="false" customHeight="false" outlineLevel="0" collapsed="false">
      <c r="K491" s="64"/>
    </row>
    <row r="492" customFormat="false" ht="13" hidden="false" customHeight="false" outlineLevel="0" collapsed="false">
      <c r="K492" s="64"/>
    </row>
    <row r="493" customFormat="false" ht="13" hidden="false" customHeight="false" outlineLevel="0" collapsed="false">
      <c r="K493" s="64"/>
    </row>
    <row r="494" customFormat="false" ht="13" hidden="false" customHeight="false" outlineLevel="0" collapsed="false">
      <c r="K494" s="64"/>
    </row>
    <row r="495" customFormat="false" ht="13" hidden="false" customHeight="false" outlineLevel="0" collapsed="false">
      <c r="K495" s="64"/>
    </row>
    <row r="496" customFormat="false" ht="13" hidden="false" customHeight="false" outlineLevel="0" collapsed="false">
      <c r="K496" s="64"/>
    </row>
    <row r="497" customFormat="false" ht="13" hidden="false" customHeight="false" outlineLevel="0" collapsed="false">
      <c r="K497" s="64"/>
    </row>
    <row r="498" customFormat="false" ht="13" hidden="false" customHeight="false" outlineLevel="0" collapsed="false">
      <c r="K498" s="64"/>
    </row>
    <row r="499" customFormat="false" ht="13" hidden="false" customHeight="false" outlineLevel="0" collapsed="false">
      <c r="K499" s="64"/>
    </row>
    <row r="500" customFormat="false" ht="13" hidden="false" customHeight="false" outlineLevel="0" collapsed="false">
      <c r="K500" s="64"/>
    </row>
    <row r="501" customFormat="false" ht="13" hidden="false" customHeight="false" outlineLevel="0" collapsed="false">
      <c r="K501" s="64"/>
    </row>
    <row r="502" customFormat="false" ht="13" hidden="false" customHeight="false" outlineLevel="0" collapsed="false">
      <c r="K502" s="64"/>
    </row>
    <row r="503" customFormat="false" ht="13" hidden="false" customHeight="false" outlineLevel="0" collapsed="false">
      <c r="K503" s="64"/>
    </row>
    <row r="504" customFormat="false" ht="13" hidden="false" customHeight="false" outlineLevel="0" collapsed="false">
      <c r="K504" s="64"/>
    </row>
    <row r="505" customFormat="false" ht="13" hidden="false" customHeight="false" outlineLevel="0" collapsed="false">
      <c r="K505" s="64"/>
    </row>
    <row r="506" customFormat="false" ht="13" hidden="false" customHeight="false" outlineLevel="0" collapsed="false">
      <c r="K506" s="64"/>
    </row>
    <row r="507" customFormat="false" ht="13" hidden="false" customHeight="false" outlineLevel="0" collapsed="false">
      <c r="K507" s="64"/>
    </row>
    <row r="508" customFormat="false" ht="13" hidden="false" customHeight="false" outlineLevel="0" collapsed="false">
      <c r="K508" s="64"/>
    </row>
    <row r="509" customFormat="false" ht="13" hidden="false" customHeight="false" outlineLevel="0" collapsed="false">
      <c r="K509" s="64"/>
    </row>
    <row r="510" customFormat="false" ht="13" hidden="false" customHeight="false" outlineLevel="0" collapsed="false">
      <c r="K510" s="64"/>
    </row>
    <row r="511" customFormat="false" ht="13" hidden="false" customHeight="false" outlineLevel="0" collapsed="false">
      <c r="K511" s="64"/>
    </row>
    <row r="512" customFormat="false" ht="13" hidden="false" customHeight="false" outlineLevel="0" collapsed="false">
      <c r="K512" s="64"/>
    </row>
    <row r="513" customFormat="false" ht="13" hidden="false" customHeight="false" outlineLevel="0" collapsed="false">
      <c r="K513" s="64"/>
    </row>
    <row r="514" customFormat="false" ht="13" hidden="false" customHeight="false" outlineLevel="0" collapsed="false">
      <c r="K514" s="64"/>
    </row>
    <row r="515" customFormat="false" ht="13" hidden="false" customHeight="false" outlineLevel="0" collapsed="false">
      <c r="K515" s="64"/>
    </row>
    <row r="516" customFormat="false" ht="13" hidden="false" customHeight="false" outlineLevel="0" collapsed="false">
      <c r="K516" s="64"/>
    </row>
    <row r="517" customFormat="false" ht="13" hidden="false" customHeight="false" outlineLevel="0" collapsed="false">
      <c r="K517" s="64"/>
    </row>
    <row r="518" customFormat="false" ht="13" hidden="false" customHeight="false" outlineLevel="0" collapsed="false">
      <c r="K518" s="64"/>
    </row>
    <row r="519" customFormat="false" ht="13" hidden="false" customHeight="false" outlineLevel="0" collapsed="false">
      <c r="K519" s="64"/>
    </row>
    <row r="520" customFormat="false" ht="13" hidden="false" customHeight="false" outlineLevel="0" collapsed="false">
      <c r="K520" s="64"/>
    </row>
    <row r="521" customFormat="false" ht="13" hidden="false" customHeight="false" outlineLevel="0" collapsed="false">
      <c r="K521" s="64"/>
    </row>
    <row r="522" customFormat="false" ht="13" hidden="false" customHeight="false" outlineLevel="0" collapsed="false">
      <c r="K522" s="64"/>
    </row>
    <row r="523" customFormat="false" ht="13" hidden="false" customHeight="false" outlineLevel="0" collapsed="false">
      <c r="K523" s="64"/>
    </row>
    <row r="524" customFormat="false" ht="13" hidden="false" customHeight="false" outlineLevel="0" collapsed="false">
      <c r="K524" s="64"/>
    </row>
    <row r="525" customFormat="false" ht="13" hidden="false" customHeight="false" outlineLevel="0" collapsed="false">
      <c r="K525" s="64"/>
    </row>
    <row r="526" customFormat="false" ht="13" hidden="false" customHeight="false" outlineLevel="0" collapsed="false">
      <c r="K526" s="64"/>
    </row>
    <row r="527" customFormat="false" ht="13" hidden="false" customHeight="false" outlineLevel="0" collapsed="false">
      <c r="K527" s="64"/>
    </row>
    <row r="528" customFormat="false" ht="13" hidden="false" customHeight="false" outlineLevel="0" collapsed="false">
      <c r="K528" s="64"/>
    </row>
    <row r="529" customFormat="false" ht="13" hidden="false" customHeight="false" outlineLevel="0" collapsed="false">
      <c r="K529" s="64"/>
    </row>
    <row r="530" customFormat="false" ht="13" hidden="false" customHeight="false" outlineLevel="0" collapsed="false">
      <c r="K530" s="64"/>
    </row>
    <row r="531" customFormat="false" ht="13" hidden="false" customHeight="false" outlineLevel="0" collapsed="false">
      <c r="K531" s="64"/>
    </row>
    <row r="532" customFormat="false" ht="13" hidden="false" customHeight="false" outlineLevel="0" collapsed="false">
      <c r="K532" s="64"/>
    </row>
    <row r="533" customFormat="false" ht="13" hidden="false" customHeight="false" outlineLevel="0" collapsed="false">
      <c r="K533" s="64"/>
    </row>
    <row r="534" customFormat="false" ht="13" hidden="false" customHeight="false" outlineLevel="0" collapsed="false">
      <c r="K534" s="64"/>
    </row>
    <row r="535" customFormat="false" ht="13" hidden="false" customHeight="false" outlineLevel="0" collapsed="false">
      <c r="K535" s="64"/>
    </row>
    <row r="536" customFormat="false" ht="13" hidden="false" customHeight="false" outlineLevel="0" collapsed="false">
      <c r="K536" s="64"/>
    </row>
    <row r="537" customFormat="false" ht="13" hidden="false" customHeight="false" outlineLevel="0" collapsed="false">
      <c r="K537" s="64"/>
    </row>
    <row r="538" customFormat="false" ht="13" hidden="false" customHeight="false" outlineLevel="0" collapsed="false">
      <c r="K538" s="64"/>
    </row>
    <row r="539" customFormat="false" ht="13" hidden="false" customHeight="false" outlineLevel="0" collapsed="false">
      <c r="K539" s="64"/>
    </row>
    <row r="540" customFormat="false" ht="13" hidden="false" customHeight="false" outlineLevel="0" collapsed="false">
      <c r="K540" s="64"/>
    </row>
    <row r="541" customFormat="false" ht="13" hidden="false" customHeight="false" outlineLevel="0" collapsed="false">
      <c r="K541" s="64"/>
    </row>
    <row r="542" customFormat="false" ht="13" hidden="false" customHeight="false" outlineLevel="0" collapsed="false">
      <c r="K542" s="64"/>
    </row>
    <row r="543" customFormat="false" ht="13" hidden="false" customHeight="false" outlineLevel="0" collapsed="false">
      <c r="K543" s="64"/>
    </row>
    <row r="544" customFormat="false" ht="13" hidden="false" customHeight="false" outlineLevel="0" collapsed="false">
      <c r="K544" s="64"/>
    </row>
    <row r="545" customFormat="false" ht="13" hidden="false" customHeight="false" outlineLevel="0" collapsed="false">
      <c r="K545" s="64"/>
    </row>
    <row r="546" customFormat="false" ht="13" hidden="false" customHeight="false" outlineLevel="0" collapsed="false">
      <c r="K546" s="64"/>
    </row>
    <row r="547" customFormat="false" ht="13" hidden="false" customHeight="false" outlineLevel="0" collapsed="false">
      <c r="K547" s="64"/>
    </row>
    <row r="548" customFormat="false" ht="13" hidden="false" customHeight="false" outlineLevel="0" collapsed="false">
      <c r="K548" s="64"/>
    </row>
    <row r="549" customFormat="false" ht="13" hidden="false" customHeight="false" outlineLevel="0" collapsed="false">
      <c r="K549" s="64"/>
    </row>
    <row r="550" customFormat="false" ht="13" hidden="false" customHeight="false" outlineLevel="0" collapsed="false">
      <c r="K550" s="64"/>
    </row>
    <row r="551" customFormat="false" ht="13" hidden="false" customHeight="false" outlineLevel="0" collapsed="false">
      <c r="K551" s="64"/>
    </row>
    <row r="552" customFormat="false" ht="13" hidden="false" customHeight="false" outlineLevel="0" collapsed="false">
      <c r="K552" s="64"/>
    </row>
    <row r="553" customFormat="false" ht="13" hidden="false" customHeight="false" outlineLevel="0" collapsed="false">
      <c r="K553" s="64"/>
    </row>
    <row r="554" customFormat="false" ht="13" hidden="false" customHeight="false" outlineLevel="0" collapsed="false">
      <c r="K554" s="64"/>
    </row>
    <row r="555" customFormat="false" ht="13" hidden="false" customHeight="false" outlineLevel="0" collapsed="false">
      <c r="K555" s="64"/>
    </row>
    <row r="556" customFormat="false" ht="13" hidden="false" customHeight="false" outlineLevel="0" collapsed="false">
      <c r="K556" s="64"/>
    </row>
    <row r="557" customFormat="false" ht="13" hidden="false" customHeight="false" outlineLevel="0" collapsed="false">
      <c r="K557" s="64"/>
    </row>
    <row r="558" customFormat="false" ht="13" hidden="false" customHeight="false" outlineLevel="0" collapsed="false">
      <c r="K558" s="64"/>
    </row>
    <row r="559" customFormat="false" ht="13" hidden="false" customHeight="false" outlineLevel="0" collapsed="false">
      <c r="K559" s="64"/>
    </row>
    <row r="560" customFormat="false" ht="13" hidden="false" customHeight="false" outlineLevel="0" collapsed="false">
      <c r="K560" s="64"/>
    </row>
    <row r="561" customFormat="false" ht="13" hidden="false" customHeight="false" outlineLevel="0" collapsed="false">
      <c r="K561" s="64"/>
    </row>
    <row r="562" customFormat="false" ht="13" hidden="false" customHeight="false" outlineLevel="0" collapsed="false">
      <c r="K562" s="64"/>
    </row>
    <row r="563" customFormat="false" ht="13" hidden="false" customHeight="false" outlineLevel="0" collapsed="false">
      <c r="K563" s="64"/>
    </row>
    <row r="564" customFormat="false" ht="13" hidden="false" customHeight="false" outlineLevel="0" collapsed="false">
      <c r="K564" s="64"/>
    </row>
    <row r="565" customFormat="false" ht="13" hidden="false" customHeight="false" outlineLevel="0" collapsed="false">
      <c r="K565" s="64"/>
    </row>
    <row r="566" customFormat="false" ht="13" hidden="false" customHeight="false" outlineLevel="0" collapsed="false">
      <c r="K566" s="64"/>
    </row>
    <row r="567" customFormat="false" ht="13" hidden="false" customHeight="false" outlineLevel="0" collapsed="false">
      <c r="K567" s="64"/>
    </row>
    <row r="568" customFormat="false" ht="13" hidden="false" customHeight="false" outlineLevel="0" collapsed="false">
      <c r="K568" s="64"/>
    </row>
    <row r="569" customFormat="false" ht="13" hidden="false" customHeight="false" outlineLevel="0" collapsed="false">
      <c r="K569" s="64"/>
    </row>
    <row r="570" customFormat="false" ht="13" hidden="false" customHeight="false" outlineLevel="0" collapsed="false">
      <c r="K570" s="64"/>
    </row>
    <row r="571" customFormat="false" ht="13" hidden="false" customHeight="false" outlineLevel="0" collapsed="false">
      <c r="K571" s="64"/>
    </row>
    <row r="572" customFormat="false" ht="13" hidden="false" customHeight="false" outlineLevel="0" collapsed="false">
      <c r="K572" s="64"/>
    </row>
    <row r="573" customFormat="false" ht="13" hidden="false" customHeight="false" outlineLevel="0" collapsed="false">
      <c r="K573" s="64"/>
    </row>
    <row r="574" customFormat="false" ht="13" hidden="false" customHeight="false" outlineLevel="0" collapsed="false">
      <c r="K574" s="64"/>
    </row>
    <row r="575" customFormat="false" ht="13" hidden="false" customHeight="false" outlineLevel="0" collapsed="false">
      <c r="K575" s="64"/>
    </row>
    <row r="576" customFormat="false" ht="13" hidden="false" customHeight="false" outlineLevel="0" collapsed="false">
      <c r="K576" s="64"/>
    </row>
    <row r="577" customFormat="false" ht="13" hidden="false" customHeight="false" outlineLevel="0" collapsed="false">
      <c r="K577" s="64"/>
    </row>
    <row r="578" customFormat="false" ht="13" hidden="false" customHeight="false" outlineLevel="0" collapsed="false">
      <c r="K578" s="64"/>
    </row>
    <row r="579" customFormat="false" ht="13" hidden="false" customHeight="false" outlineLevel="0" collapsed="false">
      <c r="K579" s="64"/>
    </row>
    <row r="580" customFormat="false" ht="13" hidden="false" customHeight="false" outlineLevel="0" collapsed="false">
      <c r="K580" s="64"/>
    </row>
    <row r="581" customFormat="false" ht="13" hidden="false" customHeight="false" outlineLevel="0" collapsed="false">
      <c r="K581" s="64"/>
    </row>
    <row r="582" customFormat="false" ht="13" hidden="false" customHeight="false" outlineLevel="0" collapsed="false">
      <c r="K582" s="64"/>
    </row>
    <row r="583" customFormat="false" ht="13" hidden="false" customHeight="false" outlineLevel="0" collapsed="false">
      <c r="K583" s="64"/>
    </row>
    <row r="584" customFormat="false" ht="13" hidden="false" customHeight="false" outlineLevel="0" collapsed="false">
      <c r="K584" s="64"/>
    </row>
    <row r="585" customFormat="false" ht="13" hidden="false" customHeight="false" outlineLevel="0" collapsed="false">
      <c r="K585" s="64"/>
    </row>
    <row r="586" customFormat="false" ht="13" hidden="false" customHeight="false" outlineLevel="0" collapsed="false">
      <c r="K586" s="64"/>
    </row>
    <row r="587" customFormat="false" ht="13" hidden="false" customHeight="false" outlineLevel="0" collapsed="false">
      <c r="K587" s="64"/>
    </row>
    <row r="588" customFormat="false" ht="13" hidden="false" customHeight="false" outlineLevel="0" collapsed="false">
      <c r="K588" s="64"/>
    </row>
    <row r="589" customFormat="false" ht="13" hidden="false" customHeight="false" outlineLevel="0" collapsed="false">
      <c r="K589" s="64"/>
    </row>
    <row r="590" customFormat="false" ht="13" hidden="false" customHeight="false" outlineLevel="0" collapsed="false">
      <c r="K590" s="64"/>
    </row>
    <row r="591" customFormat="false" ht="13" hidden="false" customHeight="false" outlineLevel="0" collapsed="false">
      <c r="K591" s="64"/>
    </row>
    <row r="592" customFormat="false" ht="13" hidden="false" customHeight="false" outlineLevel="0" collapsed="false">
      <c r="K592" s="64"/>
    </row>
    <row r="593" customFormat="false" ht="13" hidden="false" customHeight="false" outlineLevel="0" collapsed="false">
      <c r="K593" s="64"/>
    </row>
    <row r="594" customFormat="false" ht="13" hidden="false" customHeight="false" outlineLevel="0" collapsed="false">
      <c r="K594" s="64"/>
    </row>
    <row r="595" customFormat="false" ht="13" hidden="false" customHeight="false" outlineLevel="0" collapsed="false">
      <c r="K595" s="64"/>
    </row>
    <row r="596" customFormat="false" ht="13" hidden="false" customHeight="false" outlineLevel="0" collapsed="false">
      <c r="K596" s="64"/>
    </row>
    <row r="597" customFormat="false" ht="13" hidden="false" customHeight="false" outlineLevel="0" collapsed="false">
      <c r="K597" s="64"/>
    </row>
    <row r="598" customFormat="false" ht="13" hidden="false" customHeight="false" outlineLevel="0" collapsed="false">
      <c r="K598" s="64"/>
    </row>
    <row r="599" customFormat="false" ht="13" hidden="false" customHeight="false" outlineLevel="0" collapsed="false">
      <c r="K599" s="64"/>
    </row>
    <row r="600" customFormat="false" ht="13" hidden="false" customHeight="false" outlineLevel="0" collapsed="false">
      <c r="K600" s="64"/>
    </row>
    <row r="601" customFormat="false" ht="13" hidden="false" customHeight="false" outlineLevel="0" collapsed="false">
      <c r="K601" s="64"/>
    </row>
    <row r="602" customFormat="false" ht="13" hidden="false" customHeight="false" outlineLevel="0" collapsed="false">
      <c r="K602" s="64"/>
    </row>
    <row r="603" customFormat="false" ht="13" hidden="false" customHeight="false" outlineLevel="0" collapsed="false">
      <c r="K603" s="64"/>
    </row>
    <row r="604" customFormat="false" ht="13" hidden="false" customHeight="false" outlineLevel="0" collapsed="false">
      <c r="K604" s="64"/>
    </row>
    <row r="605" customFormat="false" ht="13" hidden="false" customHeight="false" outlineLevel="0" collapsed="false">
      <c r="K605" s="64"/>
    </row>
    <row r="606" customFormat="false" ht="13" hidden="false" customHeight="false" outlineLevel="0" collapsed="false">
      <c r="K606" s="64"/>
    </row>
    <row r="607" customFormat="false" ht="13" hidden="false" customHeight="false" outlineLevel="0" collapsed="false">
      <c r="K607" s="64"/>
    </row>
    <row r="608" customFormat="false" ht="13" hidden="false" customHeight="false" outlineLevel="0" collapsed="false">
      <c r="K608" s="64"/>
    </row>
    <row r="609" customFormat="false" ht="13" hidden="false" customHeight="false" outlineLevel="0" collapsed="false">
      <c r="K609" s="64"/>
    </row>
    <row r="610" customFormat="false" ht="13" hidden="false" customHeight="false" outlineLevel="0" collapsed="false">
      <c r="K610" s="64"/>
    </row>
    <row r="611" customFormat="false" ht="13" hidden="false" customHeight="false" outlineLevel="0" collapsed="false">
      <c r="K611" s="64"/>
    </row>
    <row r="612" customFormat="false" ht="13" hidden="false" customHeight="false" outlineLevel="0" collapsed="false">
      <c r="K612" s="64"/>
    </row>
    <row r="613" customFormat="false" ht="13" hidden="false" customHeight="false" outlineLevel="0" collapsed="false">
      <c r="K613" s="64"/>
    </row>
    <row r="614" customFormat="false" ht="13" hidden="false" customHeight="false" outlineLevel="0" collapsed="false">
      <c r="K614" s="64"/>
    </row>
    <row r="615" customFormat="false" ht="13" hidden="false" customHeight="false" outlineLevel="0" collapsed="false">
      <c r="K615" s="64"/>
    </row>
    <row r="616" customFormat="false" ht="13" hidden="false" customHeight="false" outlineLevel="0" collapsed="false">
      <c r="K616" s="64"/>
    </row>
    <row r="617" customFormat="false" ht="13" hidden="false" customHeight="false" outlineLevel="0" collapsed="false">
      <c r="K617" s="64"/>
    </row>
    <row r="618" customFormat="false" ht="13" hidden="false" customHeight="false" outlineLevel="0" collapsed="false">
      <c r="K618" s="64"/>
    </row>
    <row r="619" customFormat="false" ht="13" hidden="false" customHeight="false" outlineLevel="0" collapsed="false">
      <c r="K619" s="64"/>
    </row>
    <row r="620" customFormat="false" ht="13" hidden="false" customHeight="false" outlineLevel="0" collapsed="false">
      <c r="K620" s="64"/>
    </row>
    <row r="621" customFormat="false" ht="13" hidden="false" customHeight="false" outlineLevel="0" collapsed="false">
      <c r="K621" s="64"/>
    </row>
    <row r="622" customFormat="false" ht="13" hidden="false" customHeight="false" outlineLevel="0" collapsed="false">
      <c r="K622" s="64"/>
    </row>
    <row r="623" customFormat="false" ht="13" hidden="false" customHeight="false" outlineLevel="0" collapsed="false">
      <c r="K623" s="64"/>
    </row>
    <row r="624" customFormat="false" ht="13" hidden="false" customHeight="false" outlineLevel="0" collapsed="false">
      <c r="K624" s="64"/>
    </row>
    <row r="625" customFormat="false" ht="13" hidden="false" customHeight="false" outlineLevel="0" collapsed="false">
      <c r="K625" s="64"/>
    </row>
    <row r="626" customFormat="false" ht="13" hidden="false" customHeight="false" outlineLevel="0" collapsed="false">
      <c r="K626" s="64"/>
    </row>
    <row r="627" customFormat="false" ht="13" hidden="false" customHeight="false" outlineLevel="0" collapsed="false">
      <c r="K627" s="64"/>
    </row>
    <row r="628" customFormat="false" ht="13" hidden="false" customHeight="false" outlineLevel="0" collapsed="false">
      <c r="K628" s="64"/>
    </row>
    <row r="629" customFormat="false" ht="13" hidden="false" customHeight="false" outlineLevel="0" collapsed="false">
      <c r="K629" s="64"/>
    </row>
    <row r="630" customFormat="false" ht="13" hidden="false" customHeight="false" outlineLevel="0" collapsed="false">
      <c r="K630" s="64"/>
    </row>
    <row r="631" customFormat="false" ht="13" hidden="false" customHeight="false" outlineLevel="0" collapsed="false">
      <c r="K631" s="64"/>
    </row>
    <row r="632" customFormat="false" ht="13" hidden="false" customHeight="false" outlineLevel="0" collapsed="false">
      <c r="K632" s="64"/>
    </row>
    <row r="633" customFormat="false" ht="13" hidden="false" customHeight="false" outlineLevel="0" collapsed="false">
      <c r="K633" s="64"/>
    </row>
    <row r="634" customFormat="false" ht="13" hidden="false" customHeight="false" outlineLevel="0" collapsed="false">
      <c r="K634" s="64"/>
    </row>
    <row r="635" customFormat="false" ht="13" hidden="false" customHeight="false" outlineLevel="0" collapsed="false">
      <c r="K635" s="64"/>
    </row>
    <row r="636" customFormat="false" ht="13" hidden="false" customHeight="false" outlineLevel="0" collapsed="false">
      <c r="K636" s="64"/>
    </row>
    <row r="637" customFormat="false" ht="13" hidden="false" customHeight="false" outlineLevel="0" collapsed="false">
      <c r="K637" s="64"/>
    </row>
    <row r="638" customFormat="false" ht="13" hidden="false" customHeight="false" outlineLevel="0" collapsed="false">
      <c r="K638" s="64"/>
    </row>
    <row r="639" customFormat="false" ht="13" hidden="false" customHeight="false" outlineLevel="0" collapsed="false">
      <c r="K639" s="64"/>
    </row>
    <row r="640" customFormat="false" ht="13" hidden="false" customHeight="false" outlineLevel="0" collapsed="false">
      <c r="K640" s="64"/>
    </row>
    <row r="641" customFormat="false" ht="13" hidden="false" customHeight="false" outlineLevel="0" collapsed="false">
      <c r="K641" s="64"/>
    </row>
    <row r="642" customFormat="false" ht="13" hidden="false" customHeight="false" outlineLevel="0" collapsed="false">
      <c r="K642" s="64"/>
    </row>
    <row r="643" customFormat="false" ht="13" hidden="false" customHeight="false" outlineLevel="0" collapsed="false">
      <c r="K643" s="64"/>
    </row>
    <row r="644" customFormat="false" ht="13" hidden="false" customHeight="false" outlineLevel="0" collapsed="false">
      <c r="K644" s="64"/>
    </row>
    <row r="645" customFormat="false" ht="13" hidden="false" customHeight="false" outlineLevel="0" collapsed="false">
      <c r="K645" s="64"/>
    </row>
    <row r="646" customFormat="false" ht="13" hidden="false" customHeight="false" outlineLevel="0" collapsed="false">
      <c r="K646" s="64"/>
    </row>
    <row r="647" customFormat="false" ht="13" hidden="false" customHeight="false" outlineLevel="0" collapsed="false">
      <c r="K647" s="64"/>
    </row>
    <row r="648" customFormat="false" ht="13" hidden="false" customHeight="false" outlineLevel="0" collapsed="false">
      <c r="K648" s="64"/>
    </row>
    <row r="649" customFormat="false" ht="13" hidden="false" customHeight="false" outlineLevel="0" collapsed="false">
      <c r="K649" s="64"/>
    </row>
    <row r="650" customFormat="false" ht="13" hidden="false" customHeight="false" outlineLevel="0" collapsed="false">
      <c r="K650" s="64"/>
    </row>
    <row r="651" customFormat="false" ht="13" hidden="false" customHeight="false" outlineLevel="0" collapsed="false">
      <c r="K651" s="64"/>
    </row>
    <row r="652" customFormat="false" ht="13" hidden="false" customHeight="false" outlineLevel="0" collapsed="false">
      <c r="K652" s="64"/>
    </row>
    <row r="653" customFormat="false" ht="13" hidden="false" customHeight="false" outlineLevel="0" collapsed="false">
      <c r="K653" s="64"/>
    </row>
    <row r="654" customFormat="false" ht="13" hidden="false" customHeight="false" outlineLevel="0" collapsed="false">
      <c r="K654" s="64"/>
    </row>
    <row r="655" customFormat="false" ht="13" hidden="false" customHeight="false" outlineLevel="0" collapsed="false">
      <c r="AS655" s="67"/>
    </row>
    <row r="656" customFormat="false" ht="13" hidden="false" customHeight="false" outlineLevel="0" collapsed="false">
      <c r="K656" s="64"/>
    </row>
    <row r="657" customFormat="false" ht="13" hidden="false" customHeight="false" outlineLevel="0" collapsed="false">
      <c r="K657" s="64"/>
    </row>
    <row r="658" customFormat="false" ht="13" hidden="false" customHeight="false" outlineLevel="0" collapsed="false">
      <c r="K658" s="64"/>
    </row>
    <row r="659" customFormat="false" ht="13" hidden="false" customHeight="false" outlineLevel="0" collapsed="false">
      <c r="K659" s="64"/>
    </row>
    <row r="660" customFormat="false" ht="13" hidden="false" customHeight="false" outlineLevel="0" collapsed="false">
      <c r="K660" s="64"/>
    </row>
    <row r="661" customFormat="false" ht="13" hidden="false" customHeight="false" outlineLevel="0" collapsed="false">
      <c r="K661" s="64"/>
    </row>
    <row r="662" customFormat="false" ht="13" hidden="false" customHeight="false" outlineLevel="0" collapsed="false">
      <c r="K662" s="64"/>
    </row>
    <row r="663" customFormat="false" ht="13" hidden="false" customHeight="false" outlineLevel="0" collapsed="false">
      <c r="K663" s="64"/>
    </row>
    <row r="664" customFormat="false" ht="13" hidden="false" customHeight="false" outlineLevel="0" collapsed="false">
      <c r="K664" s="64"/>
    </row>
    <row r="665" customFormat="false" ht="13" hidden="false" customHeight="false" outlineLevel="0" collapsed="false">
      <c r="K665" s="64"/>
    </row>
    <row r="666" customFormat="false" ht="13" hidden="false" customHeight="false" outlineLevel="0" collapsed="false">
      <c r="K666" s="64"/>
    </row>
    <row r="667" customFormat="false" ht="13" hidden="false" customHeight="false" outlineLevel="0" collapsed="false">
      <c r="K667" s="64"/>
    </row>
    <row r="668" customFormat="false" ht="13" hidden="false" customHeight="false" outlineLevel="0" collapsed="false">
      <c r="K668" s="64"/>
    </row>
    <row r="669" customFormat="false" ht="13" hidden="false" customHeight="false" outlineLevel="0" collapsed="false">
      <c r="K669" s="64"/>
    </row>
    <row r="670" customFormat="false" ht="13" hidden="false" customHeight="false" outlineLevel="0" collapsed="false">
      <c r="K670" s="64"/>
    </row>
    <row r="671" customFormat="false" ht="13" hidden="false" customHeight="false" outlineLevel="0" collapsed="false">
      <c r="K671" s="64"/>
    </row>
    <row r="672" customFormat="false" ht="13" hidden="false" customHeight="false" outlineLevel="0" collapsed="false">
      <c r="K672" s="64"/>
    </row>
    <row r="673" customFormat="false" ht="13" hidden="false" customHeight="false" outlineLevel="0" collapsed="false">
      <c r="K673" s="64"/>
    </row>
    <row r="674" customFormat="false" ht="13" hidden="false" customHeight="false" outlineLevel="0" collapsed="false">
      <c r="K674" s="64"/>
    </row>
    <row r="675" customFormat="false" ht="13" hidden="false" customHeight="false" outlineLevel="0" collapsed="false">
      <c r="K675" s="64"/>
    </row>
    <row r="676" customFormat="false" ht="13" hidden="false" customHeight="false" outlineLevel="0" collapsed="false">
      <c r="K676" s="64"/>
    </row>
    <row r="677" customFormat="false" ht="13" hidden="false" customHeight="false" outlineLevel="0" collapsed="false">
      <c r="K677" s="64"/>
    </row>
    <row r="678" customFormat="false" ht="13" hidden="false" customHeight="false" outlineLevel="0" collapsed="false">
      <c r="K678" s="64"/>
    </row>
    <row r="679" customFormat="false" ht="13" hidden="false" customHeight="false" outlineLevel="0" collapsed="false">
      <c r="K679" s="64"/>
    </row>
    <row r="680" customFormat="false" ht="13" hidden="false" customHeight="false" outlineLevel="0" collapsed="false">
      <c r="K680" s="64"/>
    </row>
    <row r="681" customFormat="false" ht="13" hidden="false" customHeight="false" outlineLevel="0" collapsed="false">
      <c r="K681" s="64"/>
    </row>
    <row r="682" customFormat="false" ht="13" hidden="false" customHeight="false" outlineLevel="0" collapsed="false">
      <c r="K682" s="64"/>
    </row>
    <row r="683" customFormat="false" ht="13" hidden="false" customHeight="false" outlineLevel="0" collapsed="false">
      <c r="K683" s="64"/>
    </row>
    <row r="684" customFormat="false" ht="13" hidden="false" customHeight="false" outlineLevel="0" collapsed="false">
      <c r="K684" s="64"/>
    </row>
    <row r="685" customFormat="false" ht="13" hidden="false" customHeight="false" outlineLevel="0" collapsed="false">
      <c r="K685" s="64"/>
    </row>
    <row r="686" customFormat="false" ht="13" hidden="false" customHeight="false" outlineLevel="0" collapsed="false">
      <c r="K686" s="64"/>
    </row>
    <row r="687" customFormat="false" ht="13" hidden="false" customHeight="false" outlineLevel="0" collapsed="false">
      <c r="K687" s="64"/>
    </row>
    <row r="688" customFormat="false" ht="13" hidden="false" customHeight="false" outlineLevel="0" collapsed="false">
      <c r="K688" s="64"/>
    </row>
    <row r="689" customFormat="false" ht="13" hidden="false" customHeight="false" outlineLevel="0" collapsed="false">
      <c r="K689" s="64"/>
    </row>
    <row r="690" customFormat="false" ht="13" hidden="false" customHeight="false" outlineLevel="0" collapsed="false">
      <c r="K690" s="64"/>
    </row>
    <row r="691" customFormat="false" ht="13" hidden="false" customHeight="false" outlineLevel="0" collapsed="false">
      <c r="K691" s="64"/>
    </row>
    <row r="692" customFormat="false" ht="13" hidden="false" customHeight="false" outlineLevel="0" collapsed="false">
      <c r="K692" s="64"/>
    </row>
    <row r="693" customFormat="false" ht="13" hidden="false" customHeight="false" outlineLevel="0" collapsed="false">
      <c r="K693" s="64"/>
    </row>
    <row r="694" customFormat="false" ht="13" hidden="false" customHeight="false" outlineLevel="0" collapsed="false">
      <c r="K694" s="64"/>
    </row>
    <row r="695" customFormat="false" ht="13" hidden="false" customHeight="false" outlineLevel="0" collapsed="false">
      <c r="K695" s="64"/>
    </row>
    <row r="696" customFormat="false" ht="13" hidden="false" customHeight="false" outlineLevel="0" collapsed="false">
      <c r="K696" s="64"/>
    </row>
    <row r="697" customFormat="false" ht="13" hidden="false" customHeight="false" outlineLevel="0" collapsed="false">
      <c r="K697" s="64"/>
    </row>
    <row r="698" customFormat="false" ht="13" hidden="false" customHeight="false" outlineLevel="0" collapsed="false">
      <c r="K698" s="64"/>
    </row>
    <row r="699" customFormat="false" ht="13" hidden="false" customHeight="false" outlineLevel="0" collapsed="false">
      <c r="K699" s="64"/>
    </row>
    <row r="700" customFormat="false" ht="13" hidden="false" customHeight="false" outlineLevel="0" collapsed="false">
      <c r="K700" s="64"/>
    </row>
    <row r="701" customFormat="false" ht="13" hidden="false" customHeight="false" outlineLevel="0" collapsed="false">
      <c r="K701" s="64"/>
    </row>
    <row r="702" customFormat="false" ht="13" hidden="false" customHeight="false" outlineLevel="0" collapsed="false">
      <c r="K702" s="64"/>
    </row>
    <row r="703" customFormat="false" ht="13" hidden="false" customHeight="false" outlineLevel="0" collapsed="false">
      <c r="K703" s="64"/>
    </row>
    <row r="704" customFormat="false" ht="13" hidden="false" customHeight="false" outlineLevel="0" collapsed="false">
      <c r="K704" s="64"/>
    </row>
    <row r="705" customFormat="false" ht="13" hidden="false" customHeight="false" outlineLevel="0" collapsed="false">
      <c r="K705" s="64"/>
    </row>
    <row r="706" customFormat="false" ht="13" hidden="false" customHeight="false" outlineLevel="0" collapsed="false">
      <c r="K706" s="64"/>
    </row>
    <row r="707" customFormat="false" ht="13" hidden="false" customHeight="false" outlineLevel="0" collapsed="false">
      <c r="K707" s="64"/>
    </row>
    <row r="708" customFormat="false" ht="13" hidden="false" customHeight="false" outlineLevel="0" collapsed="false">
      <c r="K708" s="64"/>
    </row>
    <row r="709" customFormat="false" ht="13" hidden="false" customHeight="false" outlineLevel="0" collapsed="false">
      <c r="K709" s="64"/>
    </row>
    <row r="710" customFormat="false" ht="13" hidden="false" customHeight="false" outlineLevel="0" collapsed="false">
      <c r="K710" s="64"/>
    </row>
    <row r="711" customFormat="false" ht="13" hidden="false" customHeight="false" outlineLevel="0" collapsed="false">
      <c r="K711" s="64"/>
    </row>
    <row r="712" customFormat="false" ht="13" hidden="false" customHeight="false" outlineLevel="0" collapsed="false">
      <c r="K712" s="64"/>
    </row>
    <row r="713" customFormat="false" ht="13" hidden="false" customHeight="false" outlineLevel="0" collapsed="false">
      <c r="K713" s="64"/>
    </row>
    <row r="714" customFormat="false" ht="13" hidden="false" customHeight="false" outlineLevel="0" collapsed="false">
      <c r="K714" s="64"/>
    </row>
    <row r="715" customFormat="false" ht="13" hidden="false" customHeight="false" outlineLevel="0" collapsed="false">
      <c r="K715" s="64"/>
    </row>
    <row r="716" customFormat="false" ht="13" hidden="false" customHeight="false" outlineLevel="0" collapsed="false">
      <c r="K716" s="64"/>
    </row>
    <row r="717" customFormat="false" ht="13" hidden="false" customHeight="false" outlineLevel="0" collapsed="false">
      <c r="K717" s="64"/>
    </row>
    <row r="718" customFormat="false" ht="13" hidden="false" customHeight="false" outlineLevel="0" collapsed="false">
      <c r="K718" s="64"/>
    </row>
    <row r="719" customFormat="false" ht="13" hidden="false" customHeight="false" outlineLevel="0" collapsed="false">
      <c r="K719" s="64"/>
    </row>
    <row r="720" customFormat="false" ht="13" hidden="false" customHeight="false" outlineLevel="0" collapsed="false">
      <c r="K720" s="64"/>
    </row>
    <row r="721" customFormat="false" ht="13" hidden="false" customHeight="false" outlineLevel="0" collapsed="false">
      <c r="K721" s="64"/>
    </row>
    <row r="722" customFormat="false" ht="13" hidden="false" customHeight="false" outlineLevel="0" collapsed="false">
      <c r="K722" s="64"/>
    </row>
    <row r="723" customFormat="false" ht="13" hidden="false" customHeight="false" outlineLevel="0" collapsed="false">
      <c r="K723" s="64"/>
    </row>
    <row r="724" customFormat="false" ht="13" hidden="false" customHeight="false" outlineLevel="0" collapsed="false">
      <c r="K724" s="64"/>
    </row>
    <row r="725" customFormat="false" ht="13" hidden="false" customHeight="false" outlineLevel="0" collapsed="false">
      <c r="K725" s="64"/>
    </row>
    <row r="726" customFormat="false" ht="13" hidden="false" customHeight="false" outlineLevel="0" collapsed="false">
      <c r="K726" s="64"/>
    </row>
    <row r="727" customFormat="false" ht="13" hidden="false" customHeight="false" outlineLevel="0" collapsed="false">
      <c r="K727" s="64"/>
    </row>
    <row r="728" customFormat="false" ht="13" hidden="false" customHeight="false" outlineLevel="0" collapsed="false">
      <c r="K728" s="64"/>
    </row>
    <row r="729" customFormat="false" ht="13" hidden="false" customHeight="false" outlineLevel="0" collapsed="false">
      <c r="K729" s="64"/>
    </row>
    <row r="730" customFormat="false" ht="13" hidden="false" customHeight="false" outlineLevel="0" collapsed="false">
      <c r="K730" s="64"/>
    </row>
    <row r="731" customFormat="false" ht="13" hidden="false" customHeight="false" outlineLevel="0" collapsed="false">
      <c r="K731" s="64"/>
    </row>
    <row r="732" customFormat="false" ht="13" hidden="false" customHeight="false" outlineLevel="0" collapsed="false">
      <c r="K732" s="64"/>
    </row>
    <row r="733" customFormat="false" ht="13" hidden="false" customHeight="false" outlineLevel="0" collapsed="false">
      <c r="K73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2:54:04Z</dcterms:created>
  <dc:creator>Mari Therese Finn</dc:creator>
  <dc:description/>
  <dc:language>en-US</dc:language>
  <cp:lastModifiedBy>Eurete .</cp:lastModifiedBy>
  <cp:lastPrinted>2020-07-15T08:09:36Z</cp:lastPrinted>
  <dcterms:modified xsi:type="dcterms:W3CDTF">2024-08-14T04:47:09Z</dcterms:modified>
  <cp:revision>0</cp:revision>
  <dc:subject/>
  <dc:title/>
</cp:coreProperties>
</file>